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na 30.09.2025 - aktualny" sheetId="1" state="visible" r:id="rId2"/>
    <sheet name="Stan na 30.06.2025" sheetId="2" state="visible" r:id="rId3"/>
    <sheet name="Stan na 31.03.2025" sheetId="3" state="visible" r:id="rId4"/>
    <sheet name="Stan na 31.12.2024" sheetId="4" state="visible" r:id="rId5"/>
    <sheet name="Stan na 30.09.2024" sheetId="5" state="visible" r:id="rId6"/>
    <sheet name="Stan na 30.06.2024" sheetId="6" state="visible" r:id="rId7"/>
    <sheet name="Stan na 31.03.2024" sheetId="7" state="visible" r:id="rId8"/>
    <sheet name="Stan na 31.12.2023" sheetId="8" state="visible" r:id="rId9"/>
    <sheet name="Stan na 30.09.2023 " sheetId="9" state="visible" r:id="rId10"/>
    <sheet name="Stan na 30.06.2023" sheetId="10" state="visible" r:id="rId11"/>
    <sheet name="Stan na 31.03.2023" sheetId="11" state="visible" r:id="rId12"/>
    <sheet name="Stan na 31.12.2022" sheetId="12" state="visible" r:id="rId13"/>
    <sheet name="Stan na 30.09.2022" sheetId="13" state="visible" r:id="rId14"/>
  </sheets>
  <definedNames>
    <definedName function="false" hidden="true" localSheetId="5" name="_xlnm._FilterDatabase" vbProcedure="false">'Stan na 30.06.2024'!$A$1:$E$124</definedName>
    <definedName function="false" hidden="true" localSheetId="1" name="_xlnm._FilterDatabase" vbProcedure="false">'Stan na 30.06.2025'!$A$1:$E$124</definedName>
    <definedName function="false" hidden="true" localSheetId="8" name="_xlnm._FilterDatabase" vbProcedure="false">'Stan na 30.09.2023 '!$A$1:$E$124</definedName>
    <definedName function="false" hidden="true" localSheetId="4" name="_xlnm._FilterDatabase" vbProcedure="false">'Stan na 30.09.2024'!$A$1:$E$124</definedName>
    <definedName function="false" hidden="true" localSheetId="0" name="_xlnm._FilterDatabase" vbProcedure="false">'Stan na 30.09.2025 - aktualny'!$A$1:$E$124</definedName>
    <definedName function="false" hidden="true" localSheetId="6" name="_xlnm._FilterDatabase" vbProcedure="false">'Stan na 31.03.2024'!$A$1:$H$124</definedName>
    <definedName function="false" hidden="true" localSheetId="7" name="_xlnm._FilterDatabase" vbProcedure="false">'Stan na 31.12.2023'!$A$1:$B$124</definedName>
    <definedName function="false" hidden="false" localSheetId="3" name="_xlnm.Print_Area" vbProcedure="false">'Stan na 31.12.2024'!$A$1:$E$12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30">
  <si>
    <t xml:space="preserve">Lp.</t>
  </si>
  <si>
    <t xml:space="preserve">Nazwa Gminy</t>
  </si>
  <si>
    <t xml:space="preserve">Liczba złożonych WOD</t>
  </si>
  <si>
    <t xml:space="preserve">Liczba zrealizowanych przedsięwzięć</t>
  </si>
  <si>
    <t xml:space="preserve">Kwota wypłaconych dotacji w zł</t>
  </si>
  <si>
    <t xml:space="preserve">Borzytuchom - gmina wiejska</t>
  </si>
  <si>
    <t xml:space="preserve">Bytów - gmina miejsko-wiejska</t>
  </si>
  <si>
    <t xml:space="preserve">Czarna Dąbrówka - gmina wiejska</t>
  </si>
  <si>
    <t xml:space="preserve">Kołczygłowy - gmina wiejska</t>
  </si>
  <si>
    <t xml:space="preserve">Lipnica - gmina wiejska</t>
  </si>
  <si>
    <t xml:space="preserve">Miastko - gmina miejsko-wiejska</t>
  </si>
  <si>
    <t xml:space="preserve">Parchowo - gmina wiejska</t>
  </si>
  <si>
    <t xml:space="preserve">Studzienice - gmina wiejska</t>
  </si>
  <si>
    <t xml:space="preserve">Trzebielino - gmina wiejska</t>
  </si>
  <si>
    <t xml:space="preserve">Tuchomie - gmina wiejska</t>
  </si>
  <si>
    <t xml:space="preserve">Chojnice - gmina miejska</t>
  </si>
  <si>
    <t xml:space="preserve">Brusy - gmina miejsko-wiejska</t>
  </si>
  <si>
    <t xml:space="preserve">Chojnice - gmina wiejska</t>
  </si>
  <si>
    <t xml:space="preserve">Czersk - gmina miejsko-wiejska</t>
  </si>
  <si>
    <t xml:space="preserve">Konarzyny - gmina wiejska</t>
  </si>
  <si>
    <t xml:space="preserve">Człuchów - gmina miejska</t>
  </si>
  <si>
    <t xml:space="preserve">Czarne - gmina miejsko-wiejska</t>
  </si>
  <si>
    <t xml:space="preserve">Człuchów - gmina wiejska</t>
  </si>
  <si>
    <t xml:space="preserve">Debrzno - gmina miejsko-wiejska</t>
  </si>
  <si>
    <t xml:space="preserve">Koczała - gmina wiejska</t>
  </si>
  <si>
    <t xml:space="preserve">Przechlewo - gmina wiejska</t>
  </si>
  <si>
    <t xml:space="preserve">Rzeczenica - gmina wiejska</t>
  </si>
  <si>
    <t xml:space="preserve">Pruszcz Gdański - gmina miejska</t>
  </si>
  <si>
    <t xml:space="preserve">Cedry Wielkie - gmina wiejska</t>
  </si>
  <si>
    <t xml:space="preserve">Kolbudy - gmina wiejska</t>
  </si>
  <si>
    <t xml:space="preserve">Pruszcz Gdański - gmina wiejska</t>
  </si>
  <si>
    <t xml:space="preserve">Przywidz - gmina wiejska</t>
  </si>
  <si>
    <t xml:space="preserve">Pszczółki - gmina wiejska</t>
  </si>
  <si>
    <t xml:space="preserve">Suchy Dąb - gmina wiejska</t>
  </si>
  <si>
    <t xml:space="preserve">Trąbki Wielkie - gmina wiejska</t>
  </si>
  <si>
    <t xml:space="preserve">Chmielno - gmina wiejska</t>
  </si>
  <si>
    <t xml:space="preserve">Kartuzy - gmina miejsko-wiejska</t>
  </si>
  <si>
    <t xml:space="preserve">Przodkowo - gmina wiejska</t>
  </si>
  <si>
    <t xml:space="preserve">Sierakowice - gmina wiejska</t>
  </si>
  <si>
    <t xml:space="preserve">Somonino - gmina wiejska</t>
  </si>
  <si>
    <t xml:space="preserve">Stężyca - gmina wiejska</t>
  </si>
  <si>
    <t xml:space="preserve">Sulęczyno - gmina wiejska</t>
  </si>
  <si>
    <t xml:space="preserve">Żukowo - miejsko-wiejska</t>
  </si>
  <si>
    <t xml:space="preserve">Kościerzyna - gmina miejska</t>
  </si>
  <si>
    <t xml:space="preserve">Dziemiany - gmina wiejska</t>
  </si>
  <si>
    <t xml:space="preserve">Karsin - gmina wiejska</t>
  </si>
  <si>
    <t xml:space="preserve">Kościerzyna - gmina wiejska</t>
  </si>
  <si>
    <t xml:space="preserve">Liniewo - gmina wiejska</t>
  </si>
  <si>
    <t xml:space="preserve">Lipusz - gmina wiejska</t>
  </si>
  <si>
    <t xml:space="preserve">Nowa Karczma - gmina wiejska</t>
  </si>
  <si>
    <t xml:space="preserve">Stara Kiszewa - gmina wiejska</t>
  </si>
  <si>
    <t xml:space="preserve">Kwidzyn - gmina miejska</t>
  </si>
  <si>
    <t xml:space="preserve">Gardeja - gmina wiejska</t>
  </si>
  <si>
    <t xml:space="preserve">Kwidzyn - gmina wiejska</t>
  </si>
  <si>
    <t xml:space="preserve">Prabuty - gmina miejsko-wiejska</t>
  </si>
  <si>
    <t xml:space="preserve">Ryjewo - gmina wiejska</t>
  </si>
  <si>
    <t xml:space="preserve">Sadlinki - gmina wiejska</t>
  </si>
  <si>
    <t xml:space="preserve">Lębork - gmina miejska</t>
  </si>
  <si>
    <t xml:space="preserve">Łeba - gmina miejska</t>
  </si>
  <si>
    <t xml:space="preserve">Cewice - gmina wiejska</t>
  </si>
  <si>
    <t xml:space="preserve">Nowa Wieś Lęborska - gmina wiejska</t>
  </si>
  <si>
    <t xml:space="preserve">Wicko - gmina wiejska</t>
  </si>
  <si>
    <t xml:space="preserve">Malbork - gmina miejska</t>
  </si>
  <si>
    <t xml:space="preserve">Lichnowy - gmina wiejska</t>
  </si>
  <si>
    <t xml:space="preserve">Malbork - gmina wiejska</t>
  </si>
  <si>
    <t xml:space="preserve">Miłoradz - gmina wiejska</t>
  </si>
  <si>
    <t xml:space="preserve">Nowy Staw - gmina miejsko-wiejska</t>
  </si>
  <si>
    <t xml:space="preserve">Stare Pole - gmina wiejska</t>
  </si>
  <si>
    <t xml:space="preserve">Krynica Morska - gmina miejska</t>
  </si>
  <si>
    <t xml:space="preserve">Nowy Dwór Gdański - gmina miejsko-wiejska</t>
  </si>
  <si>
    <t xml:space="preserve">Ostaszewo - gmina wiejska</t>
  </si>
  <si>
    <t xml:space="preserve">Stegna - gmina wiejska</t>
  </si>
  <si>
    <t xml:space="preserve">Sztutowo - gmina wiejska</t>
  </si>
  <si>
    <t xml:space="preserve">Hel - gmina miejska</t>
  </si>
  <si>
    <t xml:space="preserve">Jastarnia - gmina miejska</t>
  </si>
  <si>
    <t xml:space="preserve">Puck - gmina miejska</t>
  </si>
  <si>
    <t xml:space="preserve">Władysławowo - gmina miejsko-wiejska</t>
  </si>
  <si>
    <t xml:space="preserve">Kosakowo - gmina wiejska</t>
  </si>
  <si>
    <t xml:space="preserve">Krokowa - gmina wiejska</t>
  </si>
  <si>
    <t xml:space="preserve">Puck - gmina wiejska</t>
  </si>
  <si>
    <t xml:space="preserve">Ustka - gmina miejska</t>
  </si>
  <si>
    <t xml:space="preserve">Damnica - gmina wiejska</t>
  </si>
  <si>
    <t xml:space="preserve">Dębnica Kaszubska - gmina wiejska</t>
  </si>
  <si>
    <t xml:space="preserve">Główczyce - gmina wiejska</t>
  </si>
  <si>
    <t xml:space="preserve">Kępice - gmina miejsko-wiejska</t>
  </si>
  <si>
    <t xml:space="preserve">Kobylnica - gmina wiejska</t>
  </si>
  <si>
    <t xml:space="preserve">Potęgowo - gmina wiejska</t>
  </si>
  <si>
    <t xml:space="preserve">Redzikowo - gmina wiejska</t>
  </si>
  <si>
    <t xml:space="preserve">Smołdzino - gmina wiejska</t>
  </si>
  <si>
    <t xml:space="preserve">Ustka - gmina wiejska</t>
  </si>
  <si>
    <t xml:space="preserve">Czarna Woda - gmina miejsko-wiejska</t>
  </si>
  <si>
    <t xml:space="preserve">Skórcz - gmina miejska</t>
  </si>
  <si>
    <t xml:space="preserve">Starogard Gdański - gmina miejska</t>
  </si>
  <si>
    <t xml:space="preserve">Bobowo - gmina wiejska</t>
  </si>
  <si>
    <t xml:space="preserve">Kaliska - gmina wiejska</t>
  </si>
  <si>
    <t xml:space="preserve">Lubichowo - gmina wiejska</t>
  </si>
  <si>
    <t xml:space="preserve">Osieczna - gmina wiejska</t>
  </si>
  <si>
    <t xml:space="preserve">Osiek - gmina wiejska</t>
  </si>
  <si>
    <t xml:space="preserve">Skarszewy - gmina miejsko-wiejska</t>
  </si>
  <si>
    <t xml:space="preserve">Skórcz - gmina wiejska</t>
  </si>
  <si>
    <t xml:space="preserve">Smętowo Graniczne - gmina wiejska</t>
  </si>
  <si>
    <t xml:space="preserve">Starogard Gdański - gmina wiejska</t>
  </si>
  <si>
    <t xml:space="preserve">Zblewo - gmina wiejska</t>
  </si>
  <si>
    <t xml:space="preserve">Tczew - gmina miejska</t>
  </si>
  <si>
    <t xml:space="preserve">Gniew - gmina miejsko-wiejska</t>
  </si>
  <si>
    <t xml:space="preserve">Morzeszczyn - gmina wiejska</t>
  </si>
  <si>
    <t xml:space="preserve">Pelplin - gmina miejsko-wiejska</t>
  </si>
  <si>
    <t xml:space="preserve">Subkowy - gmina wiejska</t>
  </si>
  <si>
    <t xml:space="preserve">Tczew - gmina wiejska</t>
  </si>
  <si>
    <t xml:space="preserve">Reda - gmina miejska</t>
  </si>
  <si>
    <t xml:space="preserve">Rumia - gmina miejska</t>
  </si>
  <si>
    <t xml:space="preserve">Wejherowo - gmina miejska</t>
  </si>
  <si>
    <t xml:space="preserve">Choczewo - gmina wiejska</t>
  </si>
  <si>
    <t xml:space="preserve">Gniewino - gmina wiejska</t>
  </si>
  <si>
    <t xml:space="preserve">Linia - gmina wiejska</t>
  </si>
  <si>
    <t xml:space="preserve">Luzino - gmina wiejska</t>
  </si>
  <si>
    <t xml:space="preserve">Łęczyce - gmina wiejska</t>
  </si>
  <si>
    <t xml:space="preserve">Szemud - gmina wiejska</t>
  </si>
  <si>
    <t xml:space="preserve">Wejherowo - gmina wiejska</t>
  </si>
  <si>
    <t xml:space="preserve">Dzierzgoń - gmina miejsko-wiejska</t>
  </si>
  <si>
    <t xml:space="preserve">Mikołajki Pomorskie - gmina wiejska</t>
  </si>
  <si>
    <t xml:space="preserve">Stary Dzierzgoń - gmina wiejska</t>
  </si>
  <si>
    <t xml:space="preserve">Stary Targ - gmina wiejska</t>
  </si>
  <si>
    <t xml:space="preserve">Sztum - gmina miejsko-wiejska</t>
  </si>
  <si>
    <t xml:space="preserve">M. Gdańsk - gmina miejska</t>
  </si>
  <si>
    <t xml:space="preserve">M. Gdynia - gmina miejska</t>
  </si>
  <si>
    <t xml:space="preserve">M. Słupsk - gmina miejska</t>
  </si>
  <si>
    <t xml:space="preserve">M. Sopot - gmina miejska</t>
  </si>
  <si>
    <t xml:space="preserve">6 719 339,86</t>
  </si>
  <si>
    <t xml:space="preserve">Słupsk - gmina wiej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29.99"/>
    <col collapsed="false" customWidth="true" hidden="false" outlineLevel="0" max="6" min="6" style="0" width="23.41"/>
  </cols>
  <sheetData>
    <row r="1" customFormat="false" ht="4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n">
        <v>1</v>
      </c>
      <c r="B2" s="6" t="s">
        <v>5</v>
      </c>
      <c r="C2" s="7" t="n">
        <v>192</v>
      </c>
      <c r="D2" s="7" t="n">
        <v>77</v>
      </c>
      <c r="E2" s="8" t="n">
        <v>7241287.68</v>
      </c>
    </row>
    <row r="3" customFormat="false" ht="15" hidden="false" customHeight="false" outlineLevel="0" collapsed="false">
      <c r="A3" s="5" t="n">
        <v>2</v>
      </c>
      <c r="B3" s="6" t="s">
        <v>6</v>
      </c>
      <c r="C3" s="7" t="n">
        <v>657</v>
      </c>
      <c r="D3" s="7" t="n">
        <v>327</v>
      </c>
      <c r="E3" s="8" t="n">
        <v>8922505.14999999</v>
      </c>
    </row>
    <row r="4" customFormat="false" ht="15" hidden="false" customHeight="false" outlineLevel="0" collapsed="false">
      <c r="A4" s="5" t="n">
        <v>3</v>
      </c>
      <c r="B4" s="6" t="s">
        <v>7</v>
      </c>
      <c r="C4" s="7" t="n">
        <v>299</v>
      </c>
      <c r="D4" s="7" t="n">
        <v>120</v>
      </c>
      <c r="E4" s="8" t="n">
        <v>6853498.72</v>
      </c>
    </row>
    <row r="5" customFormat="false" ht="15" hidden="false" customHeight="false" outlineLevel="0" collapsed="false">
      <c r="A5" s="5" t="n">
        <v>4</v>
      </c>
      <c r="B5" s="6" t="s">
        <v>8</v>
      </c>
      <c r="C5" s="7" t="n">
        <v>147</v>
      </c>
      <c r="D5" s="7" t="n">
        <v>71</v>
      </c>
      <c r="E5" s="8" t="n">
        <v>2267732.48</v>
      </c>
    </row>
    <row r="6" customFormat="false" ht="15" hidden="false" customHeight="false" outlineLevel="0" collapsed="false">
      <c r="A6" s="5" t="n">
        <v>5</v>
      </c>
      <c r="B6" s="6" t="s">
        <v>9</v>
      </c>
      <c r="C6" s="7" t="n">
        <v>296</v>
      </c>
      <c r="D6" s="7" t="n">
        <v>142</v>
      </c>
      <c r="E6" s="8" t="n">
        <v>5476783.31</v>
      </c>
    </row>
    <row r="7" customFormat="false" ht="15" hidden="false" customHeight="false" outlineLevel="0" collapsed="false">
      <c r="A7" s="5" t="n">
        <v>6</v>
      </c>
      <c r="B7" s="6" t="s">
        <v>10</v>
      </c>
      <c r="C7" s="7" t="n">
        <v>425</v>
      </c>
      <c r="D7" s="7" t="n">
        <v>205</v>
      </c>
      <c r="E7" s="8" t="n">
        <v>3863784.73</v>
      </c>
    </row>
    <row r="8" customFormat="false" ht="15" hidden="false" customHeight="false" outlineLevel="0" collapsed="false">
      <c r="A8" s="5" t="n">
        <v>7</v>
      </c>
      <c r="B8" s="6" t="s">
        <v>11</v>
      </c>
      <c r="C8" s="7" t="n">
        <v>253</v>
      </c>
      <c r="D8" s="7" t="n">
        <v>117</v>
      </c>
      <c r="E8" s="8" t="n">
        <v>3455193.38</v>
      </c>
    </row>
    <row r="9" customFormat="false" ht="15" hidden="false" customHeight="false" outlineLevel="0" collapsed="false">
      <c r="A9" s="5" t="n">
        <v>8</v>
      </c>
      <c r="B9" s="6" t="s">
        <v>12</v>
      </c>
      <c r="C9" s="7" t="n">
        <v>214</v>
      </c>
      <c r="D9" s="7" t="n">
        <v>97</v>
      </c>
      <c r="E9" s="8" t="n">
        <v>2452110</v>
      </c>
    </row>
    <row r="10" customFormat="false" ht="15" hidden="false" customHeight="false" outlineLevel="0" collapsed="false">
      <c r="A10" s="5" t="n">
        <v>9</v>
      </c>
      <c r="B10" s="6" t="s">
        <v>13</v>
      </c>
      <c r="C10" s="7" t="n">
        <v>132</v>
      </c>
      <c r="D10" s="7" t="n">
        <v>66</v>
      </c>
      <c r="E10" s="8" t="n">
        <v>2052887.91</v>
      </c>
    </row>
    <row r="11" customFormat="false" ht="15" hidden="false" customHeight="false" outlineLevel="0" collapsed="false">
      <c r="A11" s="5" t="n">
        <v>10</v>
      </c>
      <c r="B11" s="6" t="s">
        <v>14</v>
      </c>
      <c r="C11" s="7" t="n">
        <v>235</v>
      </c>
      <c r="D11" s="7" t="n">
        <v>96</v>
      </c>
      <c r="E11" s="8" t="n">
        <v>2785715.39</v>
      </c>
    </row>
    <row r="12" customFormat="false" ht="15" hidden="false" customHeight="false" outlineLevel="0" collapsed="false">
      <c r="A12" s="5" t="n">
        <v>11</v>
      </c>
      <c r="B12" s="6" t="s">
        <v>15</v>
      </c>
      <c r="C12" s="7" t="n">
        <v>967</v>
      </c>
      <c r="D12" s="7" t="n">
        <v>531</v>
      </c>
      <c r="E12" s="8" t="n">
        <v>13050212.55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7" t="n">
        <v>1320</v>
      </c>
      <c r="D13" s="7" t="n">
        <v>666</v>
      </c>
      <c r="E13" s="8" t="n">
        <v>37759433.96</v>
      </c>
    </row>
    <row r="14" customFormat="false" ht="15" hidden="false" customHeight="false" outlineLevel="0" collapsed="false">
      <c r="A14" s="5" t="n">
        <v>13</v>
      </c>
      <c r="B14" s="6" t="s">
        <v>17</v>
      </c>
      <c r="C14" s="7" t="n">
        <v>901</v>
      </c>
      <c r="D14" s="7" t="n">
        <v>526</v>
      </c>
      <c r="E14" s="8" t="n">
        <v>13741336.05</v>
      </c>
    </row>
    <row r="15" customFormat="false" ht="15" hidden="false" customHeight="false" outlineLevel="0" collapsed="false">
      <c r="A15" s="5" t="n">
        <v>14</v>
      </c>
      <c r="B15" s="6" t="s">
        <v>18</v>
      </c>
      <c r="C15" s="7" t="n">
        <v>931</v>
      </c>
      <c r="D15" s="7" t="n">
        <v>474</v>
      </c>
      <c r="E15" s="8" t="n">
        <v>11825445.03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7" t="n">
        <v>85</v>
      </c>
      <c r="D16" s="7" t="n">
        <v>32</v>
      </c>
      <c r="E16" s="8" t="n">
        <v>995698.31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7" t="n">
        <v>343</v>
      </c>
      <c r="D17" s="7" t="n">
        <v>209</v>
      </c>
      <c r="E17" s="8" t="n">
        <v>3558071.5</v>
      </c>
    </row>
    <row r="18" customFormat="false" ht="15" hidden="false" customHeight="false" outlineLevel="0" collapsed="false">
      <c r="A18" s="5" t="n">
        <v>17</v>
      </c>
      <c r="B18" s="6" t="s">
        <v>21</v>
      </c>
      <c r="C18" s="7" t="n">
        <v>175</v>
      </c>
      <c r="D18" s="7" t="n">
        <v>115</v>
      </c>
      <c r="E18" s="8" t="n">
        <v>1800932.18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7" t="n">
        <v>556</v>
      </c>
      <c r="D19" s="7" t="n">
        <v>300</v>
      </c>
      <c r="E19" s="8" t="n">
        <v>7211476.03</v>
      </c>
    </row>
    <row r="20" customFormat="false" ht="15" hidden="false" customHeight="false" outlineLevel="0" collapsed="false">
      <c r="A20" s="5" t="n">
        <v>19</v>
      </c>
      <c r="B20" s="6" t="s">
        <v>23</v>
      </c>
      <c r="C20" s="7" t="n">
        <v>241</v>
      </c>
      <c r="D20" s="7" t="n">
        <v>127</v>
      </c>
      <c r="E20" s="8" t="n">
        <v>3103701.94</v>
      </c>
    </row>
    <row r="21" customFormat="false" ht="15" hidden="false" customHeight="false" outlineLevel="0" collapsed="false">
      <c r="A21" s="5" t="n">
        <v>20</v>
      </c>
      <c r="B21" s="6" t="s">
        <v>24</v>
      </c>
      <c r="C21" s="7" t="n">
        <v>101</v>
      </c>
      <c r="D21" s="7" t="n">
        <v>48</v>
      </c>
      <c r="E21" s="8" t="n">
        <v>906365.46</v>
      </c>
    </row>
    <row r="22" customFormat="false" ht="15" hidden="false" customHeight="false" outlineLevel="0" collapsed="false">
      <c r="A22" s="5" t="n">
        <v>21</v>
      </c>
      <c r="B22" s="6" t="s">
        <v>25</v>
      </c>
      <c r="C22" s="7" t="n">
        <v>179</v>
      </c>
      <c r="D22" s="7" t="n">
        <v>87</v>
      </c>
      <c r="E22" s="8" t="n">
        <v>1889670.82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7" t="n">
        <v>128</v>
      </c>
      <c r="D23" s="7" t="n">
        <v>74</v>
      </c>
      <c r="E23" s="8" t="n">
        <v>2240199.84</v>
      </c>
    </row>
    <row r="24" customFormat="false" ht="15" hidden="false" customHeight="false" outlineLevel="0" collapsed="false">
      <c r="A24" s="5" t="n">
        <v>23</v>
      </c>
      <c r="B24" s="6" t="s">
        <v>27</v>
      </c>
      <c r="C24" s="7" t="n">
        <v>406</v>
      </c>
      <c r="D24" s="7" t="n">
        <v>215</v>
      </c>
      <c r="E24" s="8" t="n">
        <v>3311022.62</v>
      </c>
    </row>
    <row r="25" customFormat="false" ht="15" hidden="false" customHeight="false" outlineLevel="0" collapsed="false">
      <c r="A25" s="5" t="n">
        <v>24</v>
      </c>
      <c r="B25" s="6" t="s">
        <v>28</v>
      </c>
      <c r="C25" s="7" t="n">
        <v>313</v>
      </c>
      <c r="D25" s="7" t="n">
        <v>184</v>
      </c>
      <c r="E25" s="8" t="n">
        <v>3245974.44</v>
      </c>
    </row>
    <row r="26" customFormat="false" ht="15" hidden="false" customHeight="false" outlineLevel="0" collapsed="false">
      <c r="A26" s="5" t="n">
        <v>25</v>
      </c>
      <c r="B26" s="6" t="s">
        <v>29</v>
      </c>
      <c r="C26" s="7" t="n">
        <v>411</v>
      </c>
      <c r="D26" s="7" t="n">
        <v>212</v>
      </c>
      <c r="E26" s="8" t="n">
        <v>4211689.88</v>
      </c>
    </row>
    <row r="27" customFormat="false" ht="15" hidden="false" customHeight="false" outlineLevel="0" collapsed="false">
      <c r="A27" s="5" t="n">
        <v>26</v>
      </c>
      <c r="B27" s="6" t="s">
        <v>30</v>
      </c>
      <c r="C27" s="7" t="n">
        <v>878</v>
      </c>
      <c r="D27" s="7" t="n">
        <v>429</v>
      </c>
      <c r="E27" s="8" t="n">
        <v>7998747.86</v>
      </c>
    </row>
    <row r="28" customFormat="false" ht="15" hidden="false" customHeight="false" outlineLevel="0" collapsed="false">
      <c r="A28" s="5" t="n">
        <v>27</v>
      </c>
      <c r="B28" s="6" t="s">
        <v>31</v>
      </c>
      <c r="C28" s="7" t="n">
        <v>308</v>
      </c>
      <c r="D28" s="7" t="n">
        <v>169</v>
      </c>
      <c r="E28" s="8" t="n">
        <v>4138105.38</v>
      </c>
    </row>
    <row r="29" customFormat="false" ht="15" hidden="false" customHeight="false" outlineLevel="0" collapsed="false">
      <c r="A29" s="5" t="n">
        <v>28</v>
      </c>
      <c r="B29" s="6" t="s">
        <v>32</v>
      </c>
      <c r="C29" s="7" t="n">
        <v>401</v>
      </c>
      <c r="D29" s="7" t="n">
        <v>203</v>
      </c>
      <c r="E29" s="8" t="n">
        <v>3973541.18</v>
      </c>
    </row>
    <row r="30" customFormat="false" ht="15" hidden="false" customHeight="false" outlineLevel="0" collapsed="false">
      <c r="A30" s="5" t="n">
        <v>29</v>
      </c>
      <c r="B30" s="6" t="s">
        <v>33</v>
      </c>
      <c r="C30" s="7" t="n">
        <v>222</v>
      </c>
      <c r="D30" s="7" t="n">
        <v>111</v>
      </c>
      <c r="E30" s="8" t="n">
        <v>1930330.14</v>
      </c>
    </row>
    <row r="31" customFormat="false" ht="15" hidden="false" customHeight="false" outlineLevel="0" collapsed="false">
      <c r="A31" s="5" t="n">
        <v>30</v>
      </c>
      <c r="B31" s="6" t="s">
        <v>34</v>
      </c>
      <c r="C31" s="7" t="n">
        <v>403</v>
      </c>
      <c r="D31" s="7" t="n">
        <v>226</v>
      </c>
      <c r="E31" s="8" t="n">
        <v>4637808.5</v>
      </c>
    </row>
    <row r="32" customFormat="false" ht="15" hidden="false" customHeight="false" outlineLevel="0" collapsed="false">
      <c r="A32" s="5" t="n">
        <v>31</v>
      </c>
      <c r="B32" s="6" t="s">
        <v>35</v>
      </c>
      <c r="C32" s="7" t="n">
        <v>506</v>
      </c>
      <c r="D32" s="7" t="n">
        <v>276</v>
      </c>
      <c r="E32" s="8" t="n">
        <v>7309099.64</v>
      </c>
    </row>
    <row r="33" customFormat="false" ht="15" hidden="false" customHeight="false" outlineLevel="0" collapsed="false">
      <c r="A33" s="5" t="n">
        <v>32</v>
      </c>
      <c r="B33" s="6" t="s">
        <v>36</v>
      </c>
      <c r="C33" s="7" t="n">
        <v>2241</v>
      </c>
      <c r="D33" s="7" t="n">
        <v>1034</v>
      </c>
      <c r="E33" s="8" t="n">
        <v>33048997.8</v>
      </c>
    </row>
    <row r="34" customFormat="false" ht="15" hidden="false" customHeight="false" outlineLevel="0" collapsed="false">
      <c r="A34" s="5" t="n">
        <v>33</v>
      </c>
      <c r="B34" s="6" t="s">
        <v>37</v>
      </c>
      <c r="C34" s="7" t="n">
        <v>748</v>
      </c>
      <c r="D34" s="7" t="n">
        <v>433</v>
      </c>
      <c r="E34" s="8" t="n">
        <v>10683372.95</v>
      </c>
    </row>
    <row r="35" customFormat="false" ht="15" hidden="false" customHeight="false" outlineLevel="0" collapsed="false">
      <c r="A35" s="5" t="n">
        <v>34</v>
      </c>
      <c r="B35" s="6" t="s">
        <v>38</v>
      </c>
      <c r="C35" s="7" t="n">
        <v>1579</v>
      </c>
      <c r="D35" s="7" t="n">
        <v>859</v>
      </c>
      <c r="E35" s="8" t="n">
        <v>26206172.8</v>
      </c>
    </row>
    <row r="36" customFormat="false" ht="15" hidden="false" customHeight="false" outlineLevel="0" collapsed="false">
      <c r="A36" s="5" t="n">
        <v>35</v>
      </c>
      <c r="B36" s="6" t="s">
        <v>39</v>
      </c>
      <c r="C36" s="7" t="n">
        <v>860</v>
      </c>
      <c r="D36" s="7" t="n">
        <v>352</v>
      </c>
      <c r="E36" s="8" t="n">
        <v>11210539.86</v>
      </c>
    </row>
    <row r="37" customFormat="false" ht="15" hidden="false" customHeight="false" outlineLevel="0" collapsed="false">
      <c r="A37" s="5" t="n">
        <v>36</v>
      </c>
      <c r="B37" s="6" t="s">
        <v>40</v>
      </c>
      <c r="C37" s="7" t="n">
        <v>802</v>
      </c>
      <c r="D37" s="7" t="n">
        <v>377</v>
      </c>
      <c r="E37" s="8" t="n">
        <v>13471628.92</v>
      </c>
    </row>
    <row r="38" customFormat="false" ht="15" hidden="false" customHeight="false" outlineLevel="0" collapsed="false">
      <c r="A38" s="5" t="n">
        <v>37</v>
      </c>
      <c r="B38" s="6" t="s">
        <v>41</v>
      </c>
      <c r="C38" s="7" t="n">
        <v>397</v>
      </c>
      <c r="D38" s="7" t="n">
        <v>200</v>
      </c>
      <c r="E38" s="8" t="n">
        <v>7774312.56</v>
      </c>
    </row>
    <row r="39" customFormat="false" ht="15" hidden="false" customHeight="false" outlineLevel="0" collapsed="false">
      <c r="A39" s="5" t="n">
        <v>38</v>
      </c>
      <c r="B39" s="6" t="s">
        <v>42</v>
      </c>
      <c r="C39" s="7" t="n">
        <v>1720</v>
      </c>
      <c r="D39" s="7" t="n">
        <v>908</v>
      </c>
      <c r="E39" s="8" t="n">
        <v>19615441.55</v>
      </c>
    </row>
    <row r="40" customFormat="false" ht="15" hidden="false" customHeight="false" outlineLevel="0" collapsed="false">
      <c r="A40" s="5" t="n">
        <v>39</v>
      </c>
      <c r="B40" s="6" t="s">
        <v>43</v>
      </c>
      <c r="C40" s="7" t="n">
        <v>829</v>
      </c>
      <c r="D40" s="7" t="n">
        <v>430</v>
      </c>
      <c r="E40" s="8" t="n">
        <v>11707439.86</v>
      </c>
    </row>
    <row r="41" customFormat="false" ht="15" hidden="false" customHeight="false" outlineLevel="0" collapsed="false">
      <c r="A41" s="5" t="n">
        <v>40</v>
      </c>
      <c r="B41" s="6" t="s">
        <v>44</v>
      </c>
      <c r="C41" s="7" t="n">
        <v>383</v>
      </c>
      <c r="D41" s="7" t="n">
        <v>124</v>
      </c>
      <c r="E41" s="8" t="n">
        <v>6175734.14</v>
      </c>
    </row>
    <row r="42" customFormat="false" ht="15" hidden="false" customHeight="false" outlineLevel="0" collapsed="false">
      <c r="A42" s="5" t="n">
        <v>41</v>
      </c>
      <c r="B42" s="6" t="s">
        <v>45</v>
      </c>
      <c r="C42" s="7" t="n">
        <v>310</v>
      </c>
      <c r="D42" s="7" t="n">
        <v>117</v>
      </c>
      <c r="E42" s="8" t="n">
        <v>4357729.4</v>
      </c>
    </row>
    <row r="43" customFormat="false" ht="15" hidden="false" customHeight="false" outlineLevel="0" collapsed="false">
      <c r="A43" s="5" t="n">
        <v>42</v>
      </c>
      <c r="B43" s="6" t="s">
        <v>46</v>
      </c>
      <c r="C43" s="7" t="n">
        <v>1198</v>
      </c>
      <c r="D43" s="7" t="n">
        <v>576</v>
      </c>
      <c r="E43" s="8" t="n">
        <v>19728999.05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7" t="n">
        <v>290</v>
      </c>
      <c r="D44" s="7" t="n">
        <v>140</v>
      </c>
      <c r="E44" s="8" t="n">
        <v>4166119.64</v>
      </c>
    </row>
    <row r="45" customFormat="false" ht="15" hidden="false" customHeight="false" outlineLevel="0" collapsed="false">
      <c r="A45" s="5" t="n">
        <v>44</v>
      </c>
      <c r="B45" s="6" t="s">
        <v>48</v>
      </c>
      <c r="C45" s="7" t="n">
        <v>216</v>
      </c>
      <c r="D45" s="7" t="n">
        <v>110</v>
      </c>
      <c r="E45" s="8" t="n">
        <v>3269930.73</v>
      </c>
    </row>
    <row r="46" customFormat="false" ht="15" hidden="false" customHeight="false" outlineLevel="0" collapsed="false">
      <c r="A46" s="5" t="n">
        <v>45</v>
      </c>
      <c r="B46" s="6" t="s">
        <v>49</v>
      </c>
      <c r="C46" s="7" t="n">
        <v>436</v>
      </c>
      <c r="D46" s="7" t="n">
        <v>222</v>
      </c>
      <c r="E46" s="8" t="n">
        <v>8131849.85</v>
      </c>
    </row>
    <row r="47" customFormat="false" ht="15" hidden="false" customHeight="false" outlineLevel="0" collapsed="false">
      <c r="A47" s="5" t="n">
        <v>46</v>
      </c>
      <c r="B47" s="6" t="s">
        <v>50</v>
      </c>
      <c r="C47" s="7" t="n">
        <v>380</v>
      </c>
      <c r="D47" s="7" t="n">
        <v>175</v>
      </c>
      <c r="E47" s="8" t="n">
        <v>5132947.41</v>
      </c>
    </row>
    <row r="48" customFormat="false" ht="15" hidden="false" customHeight="false" outlineLevel="0" collapsed="false">
      <c r="A48" s="5" t="n">
        <v>47</v>
      </c>
      <c r="B48" s="6" t="s">
        <v>51</v>
      </c>
      <c r="C48" s="7" t="n">
        <v>395</v>
      </c>
      <c r="D48" s="7" t="n">
        <v>200</v>
      </c>
      <c r="E48" s="8" t="n">
        <v>4626774.68</v>
      </c>
    </row>
    <row r="49" customFormat="false" ht="15" hidden="false" customHeight="false" outlineLevel="0" collapsed="false">
      <c r="A49" s="5" t="n">
        <v>48</v>
      </c>
      <c r="B49" s="6" t="s">
        <v>52</v>
      </c>
      <c r="C49" s="7" t="n">
        <v>289</v>
      </c>
      <c r="D49" s="7" t="n">
        <v>165</v>
      </c>
      <c r="E49" s="8" t="n">
        <v>4938690.23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7" t="n">
        <v>415</v>
      </c>
      <c r="D50" s="7" t="n">
        <v>223</v>
      </c>
      <c r="E50" s="8" t="n">
        <v>5969993.82999999</v>
      </c>
    </row>
    <row r="51" customFormat="false" ht="15" hidden="false" customHeight="false" outlineLevel="0" collapsed="false">
      <c r="A51" s="5" t="n">
        <v>50</v>
      </c>
      <c r="B51" s="6" t="s">
        <v>54</v>
      </c>
      <c r="C51" s="7" t="n">
        <v>410</v>
      </c>
      <c r="D51" s="7" t="n">
        <v>219</v>
      </c>
      <c r="E51" s="8" t="n">
        <v>6937624.62</v>
      </c>
    </row>
    <row r="52" customFormat="false" ht="15" hidden="false" customHeight="false" outlineLevel="0" collapsed="false">
      <c r="A52" s="5" t="n">
        <v>51</v>
      </c>
      <c r="B52" s="6" t="s">
        <v>55</v>
      </c>
      <c r="C52" s="7" t="n">
        <v>293</v>
      </c>
      <c r="D52" s="7" t="n">
        <v>153</v>
      </c>
      <c r="E52" s="8" t="n">
        <v>3568168.6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7" t="n">
        <v>311</v>
      </c>
      <c r="D53" s="7" t="n">
        <v>176</v>
      </c>
      <c r="E53" s="8" t="n">
        <v>4853727.37</v>
      </c>
    </row>
    <row r="54" customFormat="false" ht="15" hidden="false" customHeight="false" outlineLevel="0" collapsed="false">
      <c r="A54" s="5" t="n">
        <v>53</v>
      </c>
      <c r="B54" s="6" t="s">
        <v>57</v>
      </c>
      <c r="C54" s="7" t="n">
        <v>360</v>
      </c>
      <c r="D54" s="7" t="n">
        <v>196</v>
      </c>
      <c r="E54" s="8" t="n">
        <v>4307317.49</v>
      </c>
    </row>
    <row r="55" customFormat="false" ht="15" hidden="false" customHeight="false" outlineLevel="0" collapsed="false">
      <c r="A55" s="5" t="n">
        <v>54</v>
      </c>
      <c r="B55" s="6" t="s">
        <v>58</v>
      </c>
      <c r="C55" s="7" t="n">
        <v>145</v>
      </c>
      <c r="D55" s="7" t="n">
        <v>53</v>
      </c>
      <c r="E55" s="8" t="n">
        <v>1211334.78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7" t="n">
        <v>367</v>
      </c>
      <c r="D56" s="7" t="n">
        <v>176</v>
      </c>
      <c r="E56" s="8" t="n">
        <v>4377223.38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7" t="n">
        <v>726</v>
      </c>
      <c r="D57" s="7" t="n">
        <v>408</v>
      </c>
      <c r="E57" s="8" t="n">
        <v>8479311.17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7" t="n">
        <v>239</v>
      </c>
      <c r="D58" s="7" t="n">
        <v>115</v>
      </c>
      <c r="E58" s="8" t="n">
        <v>2669439.68</v>
      </c>
    </row>
    <row r="59" customFormat="false" ht="15" hidden="false" customHeight="false" outlineLevel="0" collapsed="false">
      <c r="A59" s="5" t="n">
        <v>58</v>
      </c>
      <c r="B59" s="6" t="s">
        <v>62</v>
      </c>
      <c r="C59" s="7" t="n">
        <v>772</v>
      </c>
      <c r="D59" s="7" t="n">
        <v>362</v>
      </c>
      <c r="E59" s="8" t="n">
        <v>9489158.11000001</v>
      </c>
    </row>
    <row r="60" customFormat="false" ht="15" hidden="false" customHeight="false" outlineLevel="0" collapsed="false">
      <c r="A60" s="5" t="n">
        <v>59</v>
      </c>
      <c r="B60" s="6" t="s">
        <v>63</v>
      </c>
      <c r="C60" s="7" t="n">
        <v>155</v>
      </c>
      <c r="D60" s="7" t="n">
        <v>78</v>
      </c>
      <c r="E60" s="8" t="n">
        <v>1609630.98</v>
      </c>
    </row>
    <row r="61" customFormat="false" ht="15" hidden="false" customHeight="false" outlineLevel="0" collapsed="false">
      <c r="A61" s="5" t="n">
        <v>60</v>
      </c>
      <c r="B61" s="6" t="s">
        <v>64</v>
      </c>
      <c r="C61" s="7" t="n">
        <v>242</v>
      </c>
      <c r="D61" s="7" t="n">
        <v>138</v>
      </c>
      <c r="E61" s="8" t="n">
        <v>3873744.99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7" t="n">
        <v>139</v>
      </c>
      <c r="D62" s="7" t="n">
        <v>67</v>
      </c>
      <c r="E62" s="8" t="n">
        <v>2198453.48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7" t="n">
        <v>170</v>
      </c>
      <c r="D63" s="7" t="n">
        <v>89</v>
      </c>
      <c r="E63" s="8" t="n">
        <v>2790528.68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7" t="n">
        <v>158</v>
      </c>
      <c r="D64" s="7" t="n">
        <v>82</v>
      </c>
      <c r="E64" s="8" t="n">
        <v>2070695.58</v>
      </c>
    </row>
    <row r="65" customFormat="false" ht="15" hidden="false" customHeight="false" outlineLevel="0" collapsed="false">
      <c r="A65" s="5" t="n">
        <v>64</v>
      </c>
      <c r="B65" s="6" t="s">
        <v>68</v>
      </c>
      <c r="C65" s="7" t="n">
        <v>19</v>
      </c>
      <c r="D65" s="7" t="n">
        <v>12</v>
      </c>
      <c r="E65" s="8" t="n">
        <v>285971.01</v>
      </c>
    </row>
    <row r="66" customFormat="false" ht="15" hidden="false" customHeight="false" outlineLevel="0" collapsed="false">
      <c r="A66" s="5" t="n">
        <v>65</v>
      </c>
      <c r="B66" s="6" t="s">
        <v>69</v>
      </c>
      <c r="C66" s="7" t="n">
        <v>335</v>
      </c>
      <c r="D66" s="7" t="n">
        <v>159</v>
      </c>
      <c r="E66" s="8" t="n">
        <v>3949543.98</v>
      </c>
    </row>
    <row r="67" customFormat="false" ht="15" hidden="false" customHeight="false" outlineLevel="0" collapsed="false">
      <c r="A67" s="5" t="n">
        <v>66</v>
      </c>
      <c r="B67" s="6" t="s">
        <v>70</v>
      </c>
      <c r="C67" s="7" t="n">
        <v>162</v>
      </c>
      <c r="D67" s="7" t="n">
        <v>74</v>
      </c>
      <c r="E67" s="8" t="n">
        <v>1618111.34</v>
      </c>
    </row>
    <row r="68" customFormat="false" ht="15" hidden="false" customHeight="false" outlineLevel="0" collapsed="false">
      <c r="A68" s="5" t="n">
        <v>67</v>
      </c>
      <c r="B68" s="6" t="s">
        <v>71</v>
      </c>
      <c r="C68" s="7" t="n">
        <v>367</v>
      </c>
      <c r="D68" s="7" t="n">
        <v>185</v>
      </c>
      <c r="E68" s="8" t="n">
        <v>5131254.97</v>
      </c>
    </row>
    <row r="69" customFormat="false" ht="15" hidden="false" customHeight="false" outlineLevel="0" collapsed="false">
      <c r="A69" s="5" t="n">
        <v>68</v>
      </c>
      <c r="B69" s="6" t="s">
        <v>72</v>
      </c>
      <c r="C69" s="7" t="n">
        <v>166</v>
      </c>
      <c r="D69" s="7" t="n">
        <v>90</v>
      </c>
      <c r="E69" s="8" t="n">
        <v>1616025.87</v>
      </c>
    </row>
    <row r="70" customFormat="false" ht="15" hidden="false" customHeight="false" outlineLevel="0" collapsed="false">
      <c r="A70" s="5" t="n">
        <v>69</v>
      </c>
      <c r="B70" s="6" t="s">
        <v>73</v>
      </c>
      <c r="C70" s="7" t="n">
        <v>20</v>
      </c>
      <c r="D70" s="7" t="n">
        <v>9</v>
      </c>
      <c r="E70" s="8" t="n">
        <v>294651.12</v>
      </c>
    </row>
    <row r="71" customFormat="false" ht="15" hidden="false" customHeight="false" outlineLevel="0" collapsed="false">
      <c r="A71" s="5" t="n">
        <v>70</v>
      </c>
      <c r="B71" s="6" t="s">
        <v>74</v>
      </c>
      <c r="C71" s="7" t="n">
        <v>92</v>
      </c>
      <c r="D71" s="7" t="n">
        <v>35</v>
      </c>
      <c r="E71" s="8" t="n">
        <v>697973.2</v>
      </c>
    </row>
    <row r="72" customFormat="false" ht="15" hidden="false" customHeight="false" outlineLevel="0" collapsed="false">
      <c r="A72" s="5" t="n">
        <v>71</v>
      </c>
      <c r="B72" s="6" t="s">
        <v>75</v>
      </c>
      <c r="C72" s="7" t="n">
        <v>214</v>
      </c>
      <c r="D72" s="7" t="n">
        <v>131</v>
      </c>
      <c r="E72" s="8" t="n">
        <v>2002730.67</v>
      </c>
    </row>
    <row r="73" customFormat="false" ht="15" hidden="false" customHeight="false" outlineLevel="0" collapsed="false">
      <c r="A73" s="5" t="n">
        <v>72</v>
      </c>
      <c r="B73" s="6" t="s">
        <v>76</v>
      </c>
      <c r="C73" s="7" t="n">
        <v>524</v>
      </c>
      <c r="D73" s="7" t="n">
        <v>244</v>
      </c>
      <c r="E73" s="8" t="n">
        <v>5302358.78</v>
      </c>
    </row>
    <row r="74" customFormat="false" ht="15" hidden="false" customHeight="false" outlineLevel="0" collapsed="false">
      <c r="A74" s="5" t="n">
        <v>73</v>
      </c>
      <c r="B74" s="6" t="s">
        <v>77</v>
      </c>
      <c r="C74" s="7" t="n">
        <v>334</v>
      </c>
      <c r="D74" s="7" t="n">
        <v>190</v>
      </c>
      <c r="E74" s="8" t="n">
        <v>3181643.45</v>
      </c>
    </row>
    <row r="75" customFormat="false" ht="15" hidden="false" customHeight="false" outlineLevel="0" collapsed="false">
      <c r="A75" s="5" t="n">
        <v>74</v>
      </c>
      <c r="B75" s="6" t="s">
        <v>78</v>
      </c>
      <c r="C75" s="7" t="n">
        <v>357</v>
      </c>
      <c r="D75" s="7" t="n">
        <v>189</v>
      </c>
      <c r="E75" s="8" t="n">
        <v>3285446.31</v>
      </c>
    </row>
    <row r="76" customFormat="false" ht="15" hidden="false" customHeight="false" outlineLevel="0" collapsed="false">
      <c r="A76" s="5" t="n">
        <v>75</v>
      </c>
      <c r="B76" s="6" t="s">
        <v>79</v>
      </c>
      <c r="C76" s="7" t="n">
        <v>1728</v>
      </c>
      <c r="D76" s="7" t="n">
        <v>896</v>
      </c>
      <c r="E76" s="8" t="n">
        <v>20176933.25</v>
      </c>
    </row>
    <row r="77" customFormat="false" ht="15" hidden="false" customHeight="false" outlineLevel="0" collapsed="false">
      <c r="A77" s="5" t="n">
        <v>76</v>
      </c>
      <c r="B77" s="6" t="s">
        <v>80</v>
      </c>
      <c r="C77" s="7" t="n">
        <v>77</v>
      </c>
      <c r="D77" s="7" t="n">
        <v>35</v>
      </c>
      <c r="E77" s="8" t="n">
        <v>659106.41</v>
      </c>
    </row>
    <row r="78" customFormat="false" ht="15" hidden="false" customHeight="false" outlineLevel="0" collapsed="false">
      <c r="A78" s="5" t="n">
        <v>77</v>
      </c>
      <c r="B78" s="6" t="s">
        <v>81</v>
      </c>
      <c r="C78" s="7" t="n">
        <v>160</v>
      </c>
      <c r="D78" s="7" t="n">
        <v>69</v>
      </c>
      <c r="E78" s="8" t="n">
        <v>1628939.59</v>
      </c>
    </row>
    <row r="79" customFormat="false" ht="15" hidden="false" customHeight="false" outlineLevel="0" collapsed="false">
      <c r="A79" s="5" t="n">
        <v>78</v>
      </c>
      <c r="B79" s="6" t="s">
        <v>82</v>
      </c>
      <c r="C79" s="7" t="n">
        <v>451</v>
      </c>
      <c r="D79" s="7" t="n">
        <v>225</v>
      </c>
      <c r="E79" s="8" t="n">
        <v>5659194.63</v>
      </c>
    </row>
    <row r="80" customFormat="false" ht="15" hidden="false" customHeight="false" outlineLevel="0" collapsed="false">
      <c r="A80" s="5" t="n">
        <v>79</v>
      </c>
      <c r="B80" s="6" t="s">
        <v>83</v>
      </c>
      <c r="C80" s="7" t="n">
        <v>213</v>
      </c>
      <c r="D80" s="7" t="n">
        <v>82</v>
      </c>
      <c r="E80" s="8" t="n">
        <v>2046849.4</v>
      </c>
    </row>
    <row r="81" customFormat="false" ht="15" hidden="false" customHeight="false" outlineLevel="0" collapsed="false">
      <c r="A81" s="5" t="n">
        <v>80</v>
      </c>
      <c r="B81" s="6" t="s">
        <v>84</v>
      </c>
      <c r="C81" s="7" t="n">
        <v>192</v>
      </c>
      <c r="D81" s="7" t="n">
        <v>74</v>
      </c>
      <c r="E81" s="8" t="n">
        <v>1483904.2</v>
      </c>
    </row>
    <row r="82" customFormat="false" ht="15" hidden="false" customHeight="false" outlineLevel="0" collapsed="false">
      <c r="A82" s="5" t="n">
        <v>81</v>
      </c>
      <c r="B82" s="6" t="s">
        <v>85</v>
      </c>
      <c r="C82" s="7" t="n">
        <v>391</v>
      </c>
      <c r="D82" s="7" t="n">
        <v>201</v>
      </c>
      <c r="E82" s="8" t="n">
        <v>3849992</v>
      </c>
    </row>
    <row r="83" customFormat="false" ht="15" hidden="false" customHeight="false" outlineLevel="0" collapsed="false">
      <c r="A83" s="5" t="n">
        <v>82</v>
      </c>
      <c r="B83" s="6" t="s">
        <v>86</v>
      </c>
      <c r="C83" s="7" t="n">
        <v>176</v>
      </c>
      <c r="D83" s="7" t="n">
        <v>68</v>
      </c>
      <c r="E83" s="8" t="n">
        <v>1845430.94</v>
      </c>
    </row>
    <row r="84" customFormat="false" ht="15" hidden="false" customHeight="false" outlineLevel="0" collapsed="false">
      <c r="A84" s="5" t="n">
        <v>83</v>
      </c>
      <c r="B84" s="6" t="s">
        <v>87</v>
      </c>
      <c r="C84" s="7" t="n">
        <v>727</v>
      </c>
      <c r="D84" s="7" t="n">
        <v>429</v>
      </c>
      <c r="E84" s="8" t="n">
        <v>7241287.68</v>
      </c>
    </row>
    <row r="85" customFormat="false" ht="15" hidden="false" customHeight="false" outlineLevel="0" collapsed="false">
      <c r="A85" s="5" t="n">
        <v>84</v>
      </c>
      <c r="B85" s="6" t="s">
        <v>88</v>
      </c>
      <c r="C85" s="7" t="n">
        <v>120</v>
      </c>
      <c r="D85" s="7" t="n">
        <v>56</v>
      </c>
      <c r="E85" s="8" t="n">
        <v>1319539.43</v>
      </c>
    </row>
    <row r="86" customFormat="false" ht="15" hidden="false" customHeight="false" outlineLevel="0" collapsed="false">
      <c r="A86" s="5" t="n">
        <v>85</v>
      </c>
      <c r="B86" s="6" t="s">
        <v>89</v>
      </c>
      <c r="C86" s="7" t="n">
        <v>374</v>
      </c>
      <c r="D86" s="7" t="n">
        <v>178</v>
      </c>
      <c r="E86" s="8" t="n">
        <v>3887173.34</v>
      </c>
    </row>
    <row r="87" customFormat="false" ht="15" hidden="false" customHeight="false" outlineLevel="0" collapsed="false">
      <c r="A87" s="5" t="n">
        <v>86</v>
      </c>
      <c r="B87" s="6" t="s">
        <v>90</v>
      </c>
      <c r="C87" s="7" t="n">
        <v>114</v>
      </c>
      <c r="D87" s="7" t="n">
        <v>64</v>
      </c>
      <c r="E87" s="8" t="n">
        <v>1710187.42</v>
      </c>
    </row>
    <row r="88" customFormat="false" ht="15" hidden="false" customHeight="false" outlineLevel="0" collapsed="false">
      <c r="A88" s="5" t="n">
        <v>87</v>
      </c>
      <c r="B88" s="6" t="s">
        <v>91</v>
      </c>
      <c r="C88" s="7" t="n">
        <v>134</v>
      </c>
      <c r="D88" s="7" t="n">
        <v>72</v>
      </c>
      <c r="E88" s="8" t="n">
        <v>1512133.14</v>
      </c>
    </row>
    <row r="89" customFormat="false" ht="15" hidden="false" customHeight="false" outlineLevel="0" collapsed="false">
      <c r="A89" s="5" t="n">
        <v>88</v>
      </c>
      <c r="B89" s="6" t="s">
        <v>92</v>
      </c>
      <c r="C89" s="7" t="n">
        <v>880</v>
      </c>
      <c r="D89" s="7" t="n">
        <v>510</v>
      </c>
      <c r="E89" s="8" t="n">
        <v>8032316.81</v>
      </c>
    </row>
    <row r="90" customFormat="false" ht="15" hidden="false" customHeight="false" outlineLevel="0" collapsed="false">
      <c r="A90" s="5" t="n">
        <v>89</v>
      </c>
      <c r="B90" s="6" t="s">
        <v>93</v>
      </c>
      <c r="C90" s="7" t="n">
        <v>133</v>
      </c>
      <c r="D90" s="7" t="n">
        <v>77</v>
      </c>
      <c r="E90" s="8" t="n">
        <v>1412886.17</v>
      </c>
    </row>
    <row r="91" customFormat="false" ht="15" hidden="false" customHeight="false" outlineLevel="0" collapsed="false">
      <c r="A91" s="5" t="n">
        <v>90</v>
      </c>
      <c r="B91" s="6" t="s">
        <v>94</v>
      </c>
      <c r="C91" s="7" t="n">
        <v>270</v>
      </c>
      <c r="D91" s="7" t="n">
        <v>146</v>
      </c>
      <c r="E91" s="8" t="n">
        <v>3396058.83</v>
      </c>
    </row>
    <row r="92" customFormat="false" ht="15" hidden="false" customHeight="false" outlineLevel="0" collapsed="false">
      <c r="A92" s="5" t="n">
        <v>91</v>
      </c>
      <c r="B92" s="6" t="s">
        <v>95</v>
      </c>
      <c r="C92" s="7" t="n">
        <v>454</v>
      </c>
      <c r="D92" s="7" t="n">
        <v>238</v>
      </c>
      <c r="E92" s="8" t="n">
        <v>7168841.35</v>
      </c>
    </row>
    <row r="93" customFormat="false" ht="15" hidden="false" customHeight="false" outlineLevel="0" collapsed="false">
      <c r="A93" s="5" t="n">
        <v>92</v>
      </c>
      <c r="B93" s="6" t="s">
        <v>96</v>
      </c>
      <c r="C93" s="7" t="n">
        <v>117</v>
      </c>
      <c r="D93" s="7" t="n">
        <v>44</v>
      </c>
      <c r="E93" s="8" t="n">
        <v>1709285.03</v>
      </c>
    </row>
    <row r="94" customFormat="false" ht="15" hidden="false" customHeight="false" outlineLevel="0" collapsed="false">
      <c r="A94" s="5" t="n">
        <v>93</v>
      </c>
      <c r="B94" s="6" t="s">
        <v>97</v>
      </c>
      <c r="C94" s="7" t="n">
        <v>88</v>
      </c>
      <c r="D94" s="7" t="n">
        <v>40</v>
      </c>
      <c r="E94" s="8" t="n">
        <v>962165.78</v>
      </c>
    </row>
    <row r="95" customFormat="false" ht="15" hidden="false" customHeight="false" outlineLevel="0" collapsed="false">
      <c r="A95" s="5" t="n">
        <v>94</v>
      </c>
      <c r="B95" s="6" t="s">
        <v>98</v>
      </c>
      <c r="C95" s="7" t="n">
        <v>626</v>
      </c>
      <c r="D95" s="7" t="n">
        <v>334</v>
      </c>
      <c r="E95" s="8" t="n">
        <v>7203958</v>
      </c>
    </row>
    <row r="96" customFormat="false" ht="15" hidden="false" customHeight="false" outlineLevel="0" collapsed="false">
      <c r="A96" s="5" t="n">
        <v>95</v>
      </c>
      <c r="B96" s="6" t="s">
        <v>99</v>
      </c>
      <c r="C96" s="7" t="n">
        <v>140</v>
      </c>
      <c r="D96" s="7" t="n">
        <v>67</v>
      </c>
      <c r="E96" s="8" t="n">
        <v>1443454.58</v>
      </c>
    </row>
    <row r="97" customFormat="false" ht="15" hidden="false" customHeight="false" outlineLevel="0" collapsed="false">
      <c r="A97" s="5" t="n">
        <v>96</v>
      </c>
      <c r="B97" s="6" t="s">
        <v>100</v>
      </c>
      <c r="C97" s="7" t="n">
        <v>147</v>
      </c>
      <c r="D97" s="7" t="n">
        <v>96</v>
      </c>
      <c r="E97" s="8" t="n">
        <v>1830887.75</v>
      </c>
    </row>
    <row r="98" customFormat="false" ht="15" hidden="false" customHeight="false" outlineLevel="0" collapsed="false">
      <c r="A98" s="5" t="n">
        <v>97</v>
      </c>
      <c r="B98" s="6" t="s">
        <v>101</v>
      </c>
      <c r="C98" s="7" t="n">
        <v>776</v>
      </c>
      <c r="D98" s="7" t="n">
        <v>460</v>
      </c>
      <c r="E98" s="8" t="n">
        <v>8411182.08</v>
      </c>
    </row>
    <row r="99" customFormat="false" ht="15" hidden="false" customHeight="false" outlineLevel="0" collapsed="false">
      <c r="A99" s="5" t="n">
        <v>98</v>
      </c>
      <c r="B99" s="6" t="s">
        <v>102</v>
      </c>
      <c r="C99" s="7" t="n">
        <v>546</v>
      </c>
      <c r="D99" s="7" t="n">
        <v>290</v>
      </c>
      <c r="E99" s="8" t="n">
        <v>7827570.16</v>
      </c>
    </row>
    <row r="100" customFormat="false" ht="15" hidden="false" customHeight="false" outlineLevel="0" collapsed="false">
      <c r="A100" s="5" t="n">
        <v>99</v>
      </c>
      <c r="B100" s="6" t="s">
        <v>103</v>
      </c>
      <c r="C100" s="7" t="n">
        <v>474</v>
      </c>
      <c r="D100" s="7" t="n">
        <v>216</v>
      </c>
      <c r="E100" s="8" t="n">
        <v>4620126.81</v>
      </c>
    </row>
    <row r="101" customFormat="false" ht="15" hidden="false" customHeight="false" outlineLevel="0" collapsed="false">
      <c r="A101" s="5" t="n">
        <v>100</v>
      </c>
      <c r="B101" s="6" t="s">
        <v>104</v>
      </c>
      <c r="C101" s="7" t="n">
        <v>294</v>
      </c>
      <c r="D101" s="7" t="n">
        <v>161</v>
      </c>
      <c r="E101" s="8" t="n">
        <v>3611160.68</v>
      </c>
    </row>
    <row r="102" customFormat="false" ht="15" hidden="false" customHeight="false" outlineLevel="0" collapsed="false">
      <c r="A102" s="5" t="n">
        <v>101</v>
      </c>
      <c r="B102" s="6" t="s">
        <v>105</v>
      </c>
      <c r="C102" s="7" t="n">
        <v>111</v>
      </c>
      <c r="D102" s="7" t="n">
        <v>68</v>
      </c>
      <c r="E102" s="8" t="n">
        <v>1189214.94</v>
      </c>
    </row>
    <row r="103" customFormat="false" ht="15" hidden="false" customHeight="false" outlineLevel="0" collapsed="false">
      <c r="A103" s="5" t="n">
        <v>102</v>
      </c>
      <c r="B103" s="6" t="s">
        <v>106</v>
      </c>
      <c r="C103" s="7" t="n">
        <v>478</v>
      </c>
      <c r="D103" s="7" t="n">
        <v>286</v>
      </c>
      <c r="E103" s="8" t="n">
        <v>5266790.04</v>
      </c>
    </row>
    <row r="104" customFormat="false" ht="15" hidden="false" customHeight="false" outlineLevel="0" collapsed="false">
      <c r="A104" s="5" t="n">
        <v>103</v>
      </c>
      <c r="B104" s="6" t="s">
        <v>107</v>
      </c>
      <c r="C104" s="7" t="n">
        <v>239</v>
      </c>
      <c r="D104" s="7" t="n">
        <v>125</v>
      </c>
      <c r="E104" s="8" t="n">
        <v>2709391.7</v>
      </c>
    </row>
    <row r="105" customFormat="false" ht="15" hidden="false" customHeight="false" outlineLevel="0" collapsed="false">
      <c r="A105" s="5" t="n">
        <v>104</v>
      </c>
      <c r="B105" s="6" t="s">
        <v>108</v>
      </c>
      <c r="C105" s="7" t="n">
        <v>481</v>
      </c>
      <c r="D105" s="7" t="n">
        <v>269</v>
      </c>
      <c r="E105" s="8" t="n">
        <v>5702637.51</v>
      </c>
    </row>
    <row r="106" customFormat="false" ht="15" hidden="false" customHeight="false" outlineLevel="0" collapsed="false">
      <c r="A106" s="5" t="n">
        <v>105</v>
      </c>
      <c r="B106" s="6" t="s">
        <v>109</v>
      </c>
      <c r="C106" s="7" t="n">
        <v>494</v>
      </c>
      <c r="D106" s="7" t="n">
        <v>232</v>
      </c>
      <c r="E106" s="8" t="n">
        <v>5407325.98</v>
      </c>
    </row>
    <row r="107" customFormat="false" ht="15" hidden="false" customHeight="false" outlineLevel="0" collapsed="false">
      <c r="A107" s="5" t="n">
        <v>106</v>
      </c>
      <c r="B107" s="6" t="s">
        <v>110</v>
      </c>
      <c r="C107" s="7" t="n">
        <v>679</v>
      </c>
      <c r="D107" s="7" t="n">
        <v>287</v>
      </c>
      <c r="E107" s="8" t="n">
        <v>6678873.27</v>
      </c>
    </row>
    <row r="108" customFormat="false" ht="15" hidden="false" customHeight="false" outlineLevel="0" collapsed="false">
      <c r="A108" s="5" t="n">
        <v>107</v>
      </c>
      <c r="B108" s="6" t="s">
        <v>111</v>
      </c>
      <c r="C108" s="7" t="n">
        <v>561</v>
      </c>
      <c r="D108" s="7" t="n">
        <v>279</v>
      </c>
      <c r="E108" s="8" t="n">
        <v>5118092.88</v>
      </c>
    </row>
    <row r="109" customFormat="false" ht="15" hidden="false" customHeight="false" outlineLevel="0" collapsed="false">
      <c r="A109" s="5" t="n">
        <v>108</v>
      </c>
      <c r="B109" s="6" t="s">
        <v>112</v>
      </c>
      <c r="C109" s="7" t="n">
        <v>202</v>
      </c>
      <c r="D109" s="7" t="n">
        <v>96</v>
      </c>
      <c r="E109" s="8" t="n">
        <v>2367589.45</v>
      </c>
    </row>
    <row r="110" customFormat="false" ht="15" hidden="false" customHeight="false" outlineLevel="0" collapsed="false">
      <c r="A110" s="5" t="n">
        <v>109</v>
      </c>
      <c r="B110" s="6" t="s">
        <v>113</v>
      </c>
      <c r="C110" s="7" t="n">
        <v>216</v>
      </c>
      <c r="D110" s="7" t="n">
        <v>94</v>
      </c>
      <c r="E110" s="8" t="n">
        <v>2241370.24</v>
      </c>
    </row>
    <row r="111" customFormat="false" ht="15" hidden="false" customHeight="false" outlineLevel="0" collapsed="false">
      <c r="A111" s="5" t="n">
        <v>110</v>
      </c>
      <c r="B111" s="6" t="s">
        <v>114</v>
      </c>
      <c r="C111" s="7" t="n">
        <v>396</v>
      </c>
      <c r="D111" s="7" t="n">
        <v>219</v>
      </c>
      <c r="E111" s="8" t="n">
        <v>5700647.14</v>
      </c>
    </row>
    <row r="112" customFormat="false" ht="15" hidden="false" customHeight="false" outlineLevel="0" collapsed="false">
      <c r="A112" s="5" t="n">
        <v>111</v>
      </c>
      <c r="B112" s="6" t="s">
        <v>115</v>
      </c>
      <c r="C112" s="7" t="n">
        <v>998</v>
      </c>
      <c r="D112" s="7" t="n">
        <v>515</v>
      </c>
      <c r="E112" s="8" t="n">
        <v>12148063.19</v>
      </c>
    </row>
    <row r="113" customFormat="false" ht="15" hidden="false" customHeight="false" outlineLevel="0" collapsed="false">
      <c r="A113" s="5" t="n">
        <v>112</v>
      </c>
      <c r="B113" s="6" t="s">
        <v>116</v>
      </c>
      <c r="C113" s="7" t="n">
        <v>550</v>
      </c>
      <c r="D113" s="7" t="n">
        <v>278</v>
      </c>
      <c r="E113" s="8" t="n">
        <v>6745776.17</v>
      </c>
    </row>
    <row r="114" customFormat="false" ht="15" hidden="false" customHeight="false" outlineLevel="0" collapsed="false">
      <c r="A114" s="5" t="n">
        <v>113</v>
      </c>
      <c r="B114" s="6" t="s">
        <v>117</v>
      </c>
      <c r="C114" s="7" t="n">
        <v>900</v>
      </c>
      <c r="D114" s="7" t="n">
        <v>453</v>
      </c>
      <c r="E114" s="8" t="n">
        <v>10998569.56</v>
      </c>
    </row>
    <row r="115" customFormat="false" ht="15" hidden="false" customHeight="false" outlineLevel="0" collapsed="false">
      <c r="A115" s="5" t="n">
        <v>114</v>
      </c>
      <c r="B115" s="6" t="s">
        <v>118</v>
      </c>
      <c r="C115" s="7" t="n">
        <v>1455</v>
      </c>
      <c r="D115" s="7" t="n">
        <v>866</v>
      </c>
      <c r="E115" s="8" t="n">
        <v>16755836.5</v>
      </c>
    </row>
    <row r="116" customFormat="false" ht="15" hidden="false" customHeight="false" outlineLevel="0" collapsed="false">
      <c r="A116" s="5" t="n">
        <v>115</v>
      </c>
      <c r="B116" s="6" t="s">
        <v>119</v>
      </c>
      <c r="C116" s="7" t="n">
        <v>190</v>
      </c>
      <c r="D116" s="7" t="n">
        <v>97</v>
      </c>
      <c r="E116" s="8" t="n">
        <v>1835368.42</v>
      </c>
    </row>
    <row r="117" customFormat="false" ht="15" hidden="false" customHeight="false" outlineLevel="0" collapsed="false">
      <c r="A117" s="5" t="n">
        <v>116</v>
      </c>
      <c r="B117" s="6" t="s">
        <v>120</v>
      </c>
      <c r="C117" s="7" t="n">
        <v>134</v>
      </c>
      <c r="D117" s="7" t="n">
        <v>53</v>
      </c>
      <c r="E117" s="8" t="n">
        <v>1536267.65</v>
      </c>
    </row>
    <row r="118" customFormat="false" ht="15" hidden="false" customHeight="false" outlineLevel="0" collapsed="false">
      <c r="A118" s="5" t="n">
        <v>117</v>
      </c>
      <c r="B118" s="6" t="s">
        <v>121</v>
      </c>
      <c r="C118" s="7" t="n">
        <v>105</v>
      </c>
      <c r="D118" s="7" t="n">
        <v>45</v>
      </c>
      <c r="E118" s="8" t="n">
        <v>1166279.61</v>
      </c>
    </row>
    <row r="119" customFormat="false" ht="15" hidden="false" customHeight="false" outlineLevel="0" collapsed="false">
      <c r="A119" s="5" t="n">
        <v>118</v>
      </c>
      <c r="B119" s="6" t="s">
        <v>122</v>
      </c>
      <c r="C119" s="7" t="n">
        <v>157</v>
      </c>
      <c r="D119" s="7" t="n">
        <v>67</v>
      </c>
      <c r="E119" s="8" t="n">
        <v>1694981.42</v>
      </c>
    </row>
    <row r="120" customFormat="false" ht="15" hidden="false" customHeight="false" outlineLevel="0" collapsed="false">
      <c r="A120" s="5" t="n">
        <v>119</v>
      </c>
      <c r="B120" s="6" t="s">
        <v>123</v>
      </c>
      <c r="C120" s="7" t="n">
        <v>499</v>
      </c>
      <c r="D120" s="7" t="n">
        <v>256</v>
      </c>
      <c r="E120" s="8" t="n">
        <v>6737634.66</v>
      </c>
    </row>
    <row r="121" customFormat="false" ht="15" hidden="false" customHeight="false" outlineLevel="0" collapsed="false">
      <c r="A121" s="5" t="n">
        <v>120</v>
      </c>
      <c r="B121" s="6" t="s">
        <v>124</v>
      </c>
      <c r="C121" s="7" t="n">
        <v>1384</v>
      </c>
      <c r="D121" s="7" t="n">
        <v>677</v>
      </c>
      <c r="E121" s="8" t="n">
        <v>12719240.71</v>
      </c>
    </row>
    <row r="122" customFormat="false" ht="15" hidden="false" customHeight="false" outlineLevel="0" collapsed="false">
      <c r="A122" s="5" t="n">
        <v>121</v>
      </c>
      <c r="B122" s="6" t="s">
        <v>125</v>
      </c>
      <c r="C122" s="7" t="n">
        <v>965</v>
      </c>
      <c r="D122" s="7" t="n">
        <v>435</v>
      </c>
      <c r="E122" s="8" t="n">
        <v>8064052.84000001</v>
      </c>
    </row>
    <row r="123" customFormat="false" ht="15" hidden="false" customHeight="false" outlineLevel="0" collapsed="false">
      <c r="A123" s="5" t="n">
        <v>122</v>
      </c>
      <c r="B123" s="6" t="s">
        <v>126</v>
      </c>
      <c r="C123" s="7" t="n">
        <v>391</v>
      </c>
      <c r="D123" s="7" t="n">
        <v>175</v>
      </c>
      <c r="E123" s="8" t="n">
        <v>3582515.81</v>
      </c>
    </row>
    <row r="124" customFormat="false" ht="15" hidden="false" customHeight="false" outlineLevel="0" collapsed="false">
      <c r="A124" s="5" t="n">
        <v>123</v>
      </c>
      <c r="B124" s="6" t="s">
        <v>127</v>
      </c>
      <c r="C124" s="7" t="n">
        <v>56</v>
      </c>
      <c r="D124" s="7" t="n">
        <v>19</v>
      </c>
      <c r="E124" s="8" t="n">
        <v>462292.24</v>
      </c>
    </row>
  </sheetData>
  <autoFilter ref="A1:E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21.13"/>
    <col collapsed="false" customWidth="true" hidden="false" outlineLevel="0" max="114" min="6" style="0" width="26.28"/>
    <col collapsed="false" customWidth="true" hidden="false" outlineLevel="0" max="115" min="115" style="0" width="13.85"/>
  </cols>
  <sheetData>
    <row r="1" s="14" customFormat="true" ht="47.25" hidden="false" customHeight="true" outlineLevel="0" collapsed="false">
      <c r="A1" s="1" t="s">
        <v>0</v>
      </c>
      <c r="B1" s="1" t="s">
        <v>1</v>
      </c>
      <c r="C1" s="16" t="s">
        <v>2</v>
      </c>
      <c r="D1" s="16" t="s">
        <v>3</v>
      </c>
      <c r="E1" s="16" t="s">
        <v>4</v>
      </c>
    </row>
    <row r="2" customFormat="false" ht="13.5" hidden="false" customHeight="true" outlineLevel="0" collapsed="false">
      <c r="A2" s="5" t="n">
        <v>1</v>
      </c>
      <c r="B2" s="6" t="s">
        <v>5</v>
      </c>
      <c r="C2" s="15" t="n">
        <v>108</v>
      </c>
      <c r="D2" s="15" t="n">
        <v>52</v>
      </c>
      <c r="E2" s="15" t="n">
        <v>1101923.85</v>
      </c>
    </row>
    <row r="3" customFormat="false" ht="15" hidden="false" customHeight="false" outlineLevel="0" collapsed="false">
      <c r="A3" s="5" t="n">
        <v>2</v>
      </c>
      <c r="B3" s="6" t="s">
        <v>6</v>
      </c>
      <c r="C3" s="15" t="n">
        <v>384</v>
      </c>
      <c r="D3" s="15" t="n">
        <v>201</v>
      </c>
      <c r="E3" s="15" t="n">
        <v>3933582.65</v>
      </c>
    </row>
    <row r="4" customFormat="false" ht="15" hidden="false" customHeight="false" outlineLevel="0" collapsed="false">
      <c r="A4" s="5" t="n">
        <v>3</v>
      </c>
      <c r="B4" s="6" t="s">
        <v>7</v>
      </c>
      <c r="C4" s="15" t="n">
        <v>97</v>
      </c>
      <c r="D4" s="15" t="n">
        <v>54</v>
      </c>
      <c r="E4" s="15" t="n">
        <v>1144345.43</v>
      </c>
    </row>
    <row r="5" customFormat="false" ht="15" hidden="false" customHeight="false" outlineLevel="0" collapsed="false">
      <c r="A5" s="5" t="n">
        <v>4</v>
      </c>
      <c r="B5" s="6" t="s">
        <v>8</v>
      </c>
      <c r="C5" s="15" t="n">
        <v>67</v>
      </c>
      <c r="D5" s="15" t="n">
        <v>43</v>
      </c>
      <c r="E5" s="15" t="n">
        <v>775878.71</v>
      </c>
    </row>
    <row r="6" customFormat="false" ht="15" hidden="false" customHeight="false" outlineLevel="0" collapsed="false">
      <c r="A6" s="5" t="n">
        <v>5</v>
      </c>
      <c r="B6" s="6" t="s">
        <v>9</v>
      </c>
      <c r="C6" s="15" t="n">
        <v>112</v>
      </c>
      <c r="D6" s="15" t="n">
        <v>51</v>
      </c>
      <c r="E6" s="15" t="n">
        <v>1107155.58</v>
      </c>
    </row>
    <row r="7" customFormat="false" ht="15" hidden="false" customHeight="false" outlineLevel="0" collapsed="false">
      <c r="A7" s="5" t="n">
        <v>6</v>
      </c>
      <c r="B7" s="6" t="s">
        <v>10</v>
      </c>
      <c r="C7" s="15" t="n">
        <v>239</v>
      </c>
      <c r="D7" s="15" t="n">
        <v>144</v>
      </c>
      <c r="E7" s="15" t="n">
        <v>1962384.91</v>
      </c>
    </row>
    <row r="8" customFormat="false" ht="15" hidden="false" customHeight="false" outlineLevel="0" collapsed="false">
      <c r="A8" s="5" t="n">
        <v>7</v>
      </c>
      <c r="B8" s="6" t="s">
        <v>11</v>
      </c>
      <c r="C8" s="15" t="n">
        <v>125</v>
      </c>
      <c r="D8" s="15" t="n">
        <v>75</v>
      </c>
      <c r="E8" s="15" t="n">
        <v>1403838.78</v>
      </c>
    </row>
    <row r="9" customFormat="false" ht="15" hidden="false" customHeight="false" outlineLevel="0" collapsed="false">
      <c r="A9" s="5" t="n">
        <v>8</v>
      </c>
      <c r="B9" s="6" t="s">
        <v>12</v>
      </c>
      <c r="C9" s="15" t="n">
        <v>133</v>
      </c>
      <c r="D9" s="15" t="n">
        <v>60</v>
      </c>
      <c r="E9" s="15" t="n">
        <v>1123532.52</v>
      </c>
    </row>
    <row r="10" customFormat="false" ht="15" hidden="false" customHeight="false" outlineLevel="0" collapsed="false">
      <c r="A10" s="5" t="n">
        <v>9</v>
      </c>
      <c r="B10" s="6" t="s">
        <v>13</v>
      </c>
      <c r="C10" s="15" t="n">
        <v>80</v>
      </c>
      <c r="D10" s="15" t="n">
        <v>44</v>
      </c>
      <c r="E10" s="15" t="n">
        <v>682878.9</v>
      </c>
    </row>
    <row r="11" customFormat="false" ht="15" hidden="false" customHeight="false" outlineLevel="0" collapsed="false">
      <c r="A11" s="5" t="n">
        <v>10</v>
      </c>
      <c r="B11" s="6" t="s">
        <v>14</v>
      </c>
      <c r="C11" s="15" t="n">
        <v>107</v>
      </c>
      <c r="D11" s="15" t="n">
        <v>70</v>
      </c>
      <c r="E11" s="15" t="n">
        <v>1336429.41</v>
      </c>
    </row>
    <row r="12" customFormat="false" ht="15" hidden="false" customHeight="false" outlineLevel="0" collapsed="false">
      <c r="A12" s="5" t="n">
        <v>11</v>
      </c>
      <c r="B12" s="6" t="s">
        <v>15</v>
      </c>
      <c r="C12" s="15" t="n">
        <v>609</v>
      </c>
      <c r="D12" s="15" t="n">
        <v>342</v>
      </c>
      <c r="E12" s="15" t="n">
        <v>5297191.81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15" t="n">
        <v>676</v>
      </c>
      <c r="D13" s="15" t="n">
        <v>304</v>
      </c>
      <c r="E13" s="15" t="n">
        <v>10241564.19</v>
      </c>
    </row>
    <row r="14" customFormat="false" ht="15" hidden="false" customHeight="false" outlineLevel="0" collapsed="false">
      <c r="A14" s="5" t="n">
        <v>13</v>
      </c>
      <c r="B14" s="6" t="s">
        <v>17</v>
      </c>
      <c r="C14" s="15" t="n">
        <v>543</v>
      </c>
      <c r="D14" s="15" t="n">
        <v>294</v>
      </c>
      <c r="E14" s="15" t="n">
        <v>5328202.7</v>
      </c>
    </row>
    <row r="15" customFormat="false" ht="15" hidden="false" customHeight="false" outlineLevel="0" collapsed="false">
      <c r="A15" s="5" t="n">
        <v>14</v>
      </c>
      <c r="B15" s="6" t="s">
        <v>18</v>
      </c>
      <c r="C15" s="15" t="n">
        <v>552</v>
      </c>
      <c r="D15" s="15" t="n">
        <v>330</v>
      </c>
      <c r="E15" s="15" t="n">
        <v>5805679.85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15" t="n">
        <v>33</v>
      </c>
      <c r="D16" s="15" t="n">
        <v>13</v>
      </c>
      <c r="E16" s="15" t="n">
        <v>308615.85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15" t="n">
        <v>228</v>
      </c>
      <c r="D17" s="15" t="n">
        <v>143</v>
      </c>
      <c r="E17" s="15" t="n">
        <v>1757657.68</v>
      </c>
    </row>
    <row r="18" customFormat="false" ht="15" hidden="false" customHeight="false" outlineLevel="0" collapsed="false">
      <c r="A18" s="5" t="n">
        <v>17</v>
      </c>
      <c r="B18" s="6" t="s">
        <v>21</v>
      </c>
      <c r="C18" s="15" t="n">
        <v>128</v>
      </c>
      <c r="D18" s="15" t="n">
        <v>86</v>
      </c>
      <c r="E18" s="15" t="n">
        <v>983080.14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15" t="n">
        <v>390</v>
      </c>
      <c r="D19" s="15" t="n">
        <v>181</v>
      </c>
      <c r="E19" s="15" t="n">
        <v>3540040.55</v>
      </c>
    </row>
    <row r="20" customFormat="false" ht="15" hidden="false" customHeight="false" outlineLevel="0" collapsed="false">
      <c r="A20" s="5" t="n">
        <v>19</v>
      </c>
      <c r="B20" s="6" t="s">
        <v>23</v>
      </c>
      <c r="C20" s="15" t="n">
        <v>138</v>
      </c>
      <c r="D20" s="15" t="n">
        <v>78</v>
      </c>
      <c r="E20" s="15" t="n">
        <v>1278294.11</v>
      </c>
    </row>
    <row r="21" customFormat="false" ht="15" hidden="false" customHeight="false" outlineLevel="0" collapsed="false">
      <c r="A21" s="5" t="n">
        <v>20</v>
      </c>
      <c r="B21" s="6" t="s">
        <v>24</v>
      </c>
      <c r="C21" s="15" t="n">
        <v>52</v>
      </c>
      <c r="D21" s="15" t="n">
        <v>35</v>
      </c>
      <c r="E21" s="15" t="n">
        <v>534889.46</v>
      </c>
    </row>
    <row r="22" customFormat="false" ht="15" hidden="false" customHeight="false" outlineLevel="0" collapsed="false">
      <c r="A22" s="5" t="n">
        <v>21</v>
      </c>
      <c r="B22" s="6" t="s">
        <v>25</v>
      </c>
      <c r="C22" s="15" t="n">
        <v>102</v>
      </c>
      <c r="D22" s="15" t="n">
        <v>57</v>
      </c>
      <c r="E22" s="15" t="n">
        <v>899970.63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15" t="n">
        <v>70</v>
      </c>
      <c r="D23" s="15" t="n">
        <v>41</v>
      </c>
      <c r="E23" s="15" t="n">
        <v>641292.76</v>
      </c>
    </row>
    <row r="24" customFormat="false" ht="15" hidden="false" customHeight="false" outlineLevel="0" collapsed="false">
      <c r="A24" s="5" t="n">
        <v>23</v>
      </c>
      <c r="B24" s="6" t="s">
        <v>27</v>
      </c>
      <c r="C24" s="15" t="n">
        <v>255</v>
      </c>
      <c r="D24" s="15" t="n">
        <v>155</v>
      </c>
      <c r="E24" s="15" t="n">
        <v>1920445.04</v>
      </c>
    </row>
    <row r="25" customFormat="false" ht="15" hidden="false" customHeight="false" outlineLevel="0" collapsed="false">
      <c r="A25" s="5" t="n">
        <v>24</v>
      </c>
      <c r="B25" s="6" t="s">
        <v>28</v>
      </c>
      <c r="C25" s="15" t="n">
        <v>222</v>
      </c>
      <c r="D25" s="15" t="n">
        <v>142</v>
      </c>
      <c r="E25" s="15" t="n">
        <v>1902898.04</v>
      </c>
    </row>
    <row r="26" customFormat="false" ht="15" hidden="false" customHeight="false" outlineLevel="0" collapsed="false">
      <c r="A26" s="5" t="n">
        <v>25</v>
      </c>
      <c r="B26" s="6" t="s">
        <v>29</v>
      </c>
      <c r="C26" s="15" t="n">
        <v>304</v>
      </c>
      <c r="D26" s="15" t="n">
        <v>184</v>
      </c>
      <c r="E26" s="15" t="n">
        <v>2359110.72</v>
      </c>
    </row>
    <row r="27" customFormat="false" ht="15" hidden="false" customHeight="false" outlineLevel="0" collapsed="false">
      <c r="A27" s="5" t="n">
        <v>26</v>
      </c>
      <c r="B27" s="6" t="s">
        <v>30</v>
      </c>
      <c r="C27" s="15" t="n">
        <v>552</v>
      </c>
      <c r="D27" s="15" t="n">
        <v>307</v>
      </c>
      <c r="E27" s="15" t="n">
        <v>4385205.11</v>
      </c>
    </row>
    <row r="28" customFormat="false" ht="15" hidden="false" customHeight="false" outlineLevel="0" collapsed="false">
      <c r="A28" s="5" t="n">
        <v>27</v>
      </c>
      <c r="B28" s="6" t="s">
        <v>31</v>
      </c>
      <c r="C28" s="15" t="n">
        <v>207</v>
      </c>
      <c r="D28" s="15" t="n">
        <v>113</v>
      </c>
      <c r="E28" s="15" t="n">
        <v>1802478.34</v>
      </c>
    </row>
    <row r="29" customFormat="false" ht="15" hidden="false" customHeight="false" outlineLevel="0" collapsed="false">
      <c r="A29" s="5" t="n">
        <v>28</v>
      </c>
      <c r="B29" s="6" t="s">
        <v>32</v>
      </c>
      <c r="C29" s="15" t="n">
        <v>277</v>
      </c>
      <c r="D29" s="15" t="n">
        <v>153</v>
      </c>
      <c r="E29" s="15" t="n">
        <v>2252933.62</v>
      </c>
    </row>
    <row r="30" customFormat="false" ht="15" hidden="false" customHeight="false" outlineLevel="0" collapsed="false">
      <c r="A30" s="5" t="n">
        <v>29</v>
      </c>
      <c r="B30" s="6" t="s">
        <v>33</v>
      </c>
      <c r="C30" s="15" t="n">
        <v>154</v>
      </c>
      <c r="D30" s="15" t="n">
        <v>71</v>
      </c>
      <c r="E30" s="15" t="n">
        <v>1168723.66</v>
      </c>
    </row>
    <row r="31" customFormat="false" ht="15" hidden="false" customHeight="false" outlineLevel="0" collapsed="false">
      <c r="A31" s="5" t="n">
        <v>30</v>
      </c>
      <c r="B31" s="6" t="s">
        <v>34</v>
      </c>
      <c r="C31" s="15" t="n">
        <v>265</v>
      </c>
      <c r="D31" s="15" t="n">
        <v>167</v>
      </c>
      <c r="E31" s="15" t="n">
        <v>2245080.92</v>
      </c>
    </row>
    <row r="32" customFormat="false" ht="15" hidden="false" customHeight="false" outlineLevel="0" collapsed="false">
      <c r="A32" s="5" t="n">
        <v>31</v>
      </c>
      <c r="B32" s="6" t="s">
        <v>35</v>
      </c>
      <c r="C32" s="15" t="n">
        <v>312</v>
      </c>
      <c r="D32" s="15" t="n">
        <v>201</v>
      </c>
      <c r="E32" s="15" t="n">
        <v>3418090.55</v>
      </c>
    </row>
    <row r="33" customFormat="false" ht="15" hidden="false" customHeight="false" outlineLevel="0" collapsed="false">
      <c r="A33" s="5" t="n">
        <v>32</v>
      </c>
      <c r="B33" s="6" t="s">
        <v>36</v>
      </c>
      <c r="C33" s="15" t="n">
        <v>1434</v>
      </c>
      <c r="D33" s="15" t="n">
        <v>722</v>
      </c>
      <c r="E33" s="15" t="n">
        <v>14559774.09</v>
      </c>
    </row>
    <row r="34" customFormat="false" ht="15" hidden="false" customHeight="false" outlineLevel="0" collapsed="false">
      <c r="A34" s="5" t="n">
        <v>33</v>
      </c>
      <c r="B34" s="6" t="s">
        <v>37</v>
      </c>
      <c r="C34" s="15" t="n">
        <v>449</v>
      </c>
      <c r="D34" s="15" t="n">
        <v>274</v>
      </c>
      <c r="E34" s="15" t="n">
        <v>4461877.61</v>
      </c>
    </row>
    <row r="35" customFormat="false" ht="15" hidden="false" customHeight="false" outlineLevel="0" collapsed="false">
      <c r="A35" s="5" t="n">
        <v>34</v>
      </c>
      <c r="B35" s="6" t="s">
        <v>38</v>
      </c>
      <c r="C35" s="15" t="n">
        <v>969</v>
      </c>
      <c r="D35" s="15" t="n">
        <v>597</v>
      </c>
      <c r="E35" s="15" t="n">
        <v>13467527.93</v>
      </c>
    </row>
    <row r="36" customFormat="false" ht="15" hidden="false" customHeight="false" outlineLevel="0" collapsed="false">
      <c r="A36" s="5" t="n">
        <v>35</v>
      </c>
      <c r="B36" s="6" t="s">
        <v>39</v>
      </c>
      <c r="C36" s="15" t="n">
        <v>495</v>
      </c>
      <c r="D36" s="15" t="n">
        <v>236</v>
      </c>
      <c r="E36" s="15" t="n">
        <v>4850719.34</v>
      </c>
    </row>
    <row r="37" customFormat="false" ht="15" hidden="false" customHeight="false" outlineLevel="0" collapsed="false">
      <c r="A37" s="5" t="n">
        <v>36</v>
      </c>
      <c r="B37" s="6" t="s">
        <v>40</v>
      </c>
      <c r="C37" s="15" t="n">
        <v>463</v>
      </c>
      <c r="D37" s="15" t="n">
        <v>230</v>
      </c>
      <c r="E37" s="15" t="n">
        <v>5707019.43</v>
      </c>
    </row>
    <row r="38" customFormat="false" ht="15" hidden="false" customHeight="false" outlineLevel="0" collapsed="false">
      <c r="A38" s="5" t="n">
        <v>37</v>
      </c>
      <c r="B38" s="6" t="s">
        <v>41</v>
      </c>
      <c r="C38" s="15" t="n">
        <v>213</v>
      </c>
      <c r="D38" s="15" t="n">
        <v>122</v>
      </c>
      <c r="E38" s="15" t="n">
        <v>2996098.07</v>
      </c>
    </row>
    <row r="39" customFormat="false" ht="15" hidden="false" customHeight="false" outlineLevel="0" collapsed="false">
      <c r="A39" s="5" t="n">
        <v>38</v>
      </c>
      <c r="B39" s="6" t="s">
        <v>42</v>
      </c>
      <c r="C39" s="15" t="n">
        <v>1111</v>
      </c>
      <c r="D39" s="15" t="n">
        <v>629</v>
      </c>
      <c r="E39" s="15" t="n">
        <v>9386196.98000001</v>
      </c>
    </row>
    <row r="40" customFormat="false" ht="15" hidden="false" customHeight="false" outlineLevel="0" collapsed="false">
      <c r="A40" s="5" t="n">
        <v>39</v>
      </c>
      <c r="B40" s="6" t="s">
        <v>43</v>
      </c>
      <c r="C40" s="15" t="n">
        <v>524</v>
      </c>
      <c r="D40" s="15" t="n">
        <v>272</v>
      </c>
      <c r="E40" s="15" t="n">
        <v>4672948.26</v>
      </c>
    </row>
    <row r="41" customFormat="false" ht="15" hidden="false" customHeight="false" outlineLevel="0" collapsed="false">
      <c r="A41" s="5" t="n">
        <v>40</v>
      </c>
      <c r="B41" s="6" t="s">
        <v>44</v>
      </c>
      <c r="C41" s="15" t="n">
        <v>177</v>
      </c>
      <c r="D41" s="15" t="n">
        <v>71</v>
      </c>
      <c r="E41" s="15" t="n">
        <v>2232692.66</v>
      </c>
    </row>
    <row r="42" customFormat="false" ht="15" hidden="false" customHeight="false" outlineLevel="0" collapsed="false">
      <c r="A42" s="5" t="n">
        <v>41</v>
      </c>
      <c r="B42" s="6" t="s">
        <v>45</v>
      </c>
      <c r="C42" s="15" t="n">
        <v>144</v>
      </c>
      <c r="D42" s="15" t="n">
        <v>65</v>
      </c>
      <c r="E42" s="15" t="n">
        <v>1415974.97</v>
      </c>
    </row>
    <row r="43" customFormat="false" ht="15" hidden="false" customHeight="false" outlineLevel="0" collapsed="false">
      <c r="A43" s="5" t="n">
        <v>42</v>
      </c>
      <c r="B43" s="6" t="s">
        <v>46</v>
      </c>
      <c r="C43" s="15" t="n">
        <v>638</v>
      </c>
      <c r="D43" s="15" t="n">
        <v>344</v>
      </c>
      <c r="E43" s="15" t="n">
        <v>7845188.16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15" t="n">
        <v>153</v>
      </c>
      <c r="D44" s="15" t="n">
        <v>83</v>
      </c>
      <c r="E44" s="15" t="n">
        <v>1677700.8</v>
      </c>
    </row>
    <row r="45" customFormat="false" ht="15" hidden="false" customHeight="false" outlineLevel="0" collapsed="false">
      <c r="A45" s="5" t="n">
        <v>44</v>
      </c>
      <c r="B45" s="6" t="s">
        <v>48</v>
      </c>
      <c r="C45" s="15" t="n">
        <v>110</v>
      </c>
      <c r="D45" s="15" t="n">
        <v>68</v>
      </c>
      <c r="E45" s="15" t="n">
        <v>1460182.12</v>
      </c>
    </row>
    <row r="46" customFormat="false" ht="15" hidden="false" customHeight="false" outlineLevel="0" collapsed="false">
      <c r="A46" s="5" t="n">
        <v>45</v>
      </c>
      <c r="B46" s="6" t="s">
        <v>49</v>
      </c>
      <c r="C46" s="15" t="n">
        <v>217</v>
      </c>
      <c r="D46" s="15" t="n">
        <v>125</v>
      </c>
      <c r="E46" s="15" t="n">
        <v>2493890.22</v>
      </c>
    </row>
    <row r="47" customFormat="false" ht="15" hidden="false" customHeight="false" outlineLevel="0" collapsed="false">
      <c r="A47" s="5" t="n">
        <v>46</v>
      </c>
      <c r="B47" s="6" t="s">
        <v>50</v>
      </c>
      <c r="C47" s="15" t="n">
        <v>177</v>
      </c>
      <c r="D47" s="15" t="n">
        <v>102</v>
      </c>
      <c r="E47" s="15" t="n">
        <v>1819183.09</v>
      </c>
    </row>
    <row r="48" customFormat="false" ht="15" hidden="false" customHeight="false" outlineLevel="0" collapsed="false">
      <c r="A48" s="5" t="n">
        <v>47</v>
      </c>
      <c r="B48" s="6" t="s">
        <v>51</v>
      </c>
      <c r="C48" s="15" t="n">
        <v>248</v>
      </c>
      <c r="D48" s="15" t="n">
        <v>139</v>
      </c>
      <c r="E48" s="15" t="n">
        <v>1850315.31</v>
      </c>
    </row>
    <row r="49" customFormat="false" ht="15" hidden="false" customHeight="false" outlineLevel="0" collapsed="false">
      <c r="A49" s="5" t="n">
        <v>48</v>
      </c>
      <c r="B49" s="6" t="s">
        <v>52</v>
      </c>
      <c r="C49" s="15" t="n">
        <v>178</v>
      </c>
      <c r="D49" s="15" t="n">
        <v>103</v>
      </c>
      <c r="E49" s="15" t="n">
        <v>1628303.98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15" t="n">
        <v>268</v>
      </c>
      <c r="D50" s="15" t="n">
        <v>144</v>
      </c>
      <c r="E50" s="15" t="n">
        <v>2458284.86</v>
      </c>
    </row>
    <row r="51" customFormat="false" ht="15" hidden="false" customHeight="false" outlineLevel="0" collapsed="false">
      <c r="A51" s="5" t="n">
        <v>50</v>
      </c>
      <c r="B51" s="6" t="s">
        <v>54</v>
      </c>
      <c r="C51" s="15" t="n">
        <v>257</v>
      </c>
      <c r="D51" s="15" t="n">
        <v>139</v>
      </c>
      <c r="E51" s="15" t="n">
        <v>2148420.67</v>
      </c>
    </row>
    <row r="52" customFormat="false" ht="15" hidden="false" customHeight="false" outlineLevel="0" collapsed="false">
      <c r="A52" s="5" t="n">
        <v>51</v>
      </c>
      <c r="B52" s="6" t="s">
        <v>55</v>
      </c>
      <c r="C52" s="15" t="n">
        <v>184</v>
      </c>
      <c r="D52" s="15" t="n">
        <v>101</v>
      </c>
      <c r="E52" s="15" t="n">
        <v>1700909.04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15" t="n">
        <v>187</v>
      </c>
      <c r="D53" s="15" t="n">
        <v>113</v>
      </c>
      <c r="E53" s="15" t="n">
        <v>2139221.97</v>
      </c>
    </row>
    <row r="54" customFormat="false" ht="15" hidden="false" customHeight="false" outlineLevel="0" collapsed="false">
      <c r="A54" s="5" t="n">
        <v>53</v>
      </c>
      <c r="B54" s="6" t="s">
        <v>57</v>
      </c>
      <c r="C54" s="15" t="n">
        <v>221</v>
      </c>
      <c r="D54" s="15" t="n">
        <v>129</v>
      </c>
      <c r="E54" s="15" t="n">
        <v>1520315.7</v>
      </c>
    </row>
    <row r="55" customFormat="false" ht="15" hidden="false" customHeight="false" outlineLevel="0" collapsed="false">
      <c r="A55" s="5" t="n">
        <v>54</v>
      </c>
      <c r="B55" s="6" t="s">
        <v>58</v>
      </c>
      <c r="C55" s="15" t="n">
        <v>81</v>
      </c>
      <c r="D55" s="15" t="n">
        <v>27</v>
      </c>
      <c r="E55" s="15" t="n">
        <v>575647.88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15" t="n">
        <v>180</v>
      </c>
      <c r="D56" s="15" t="n">
        <v>114</v>
      </c>
      <c r="E56" s="15" t="n">
        <v>1598411.94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15" t="n">
        <v>434</v>
      </c>
      <c r="D57" s="15" t="n">
        <v>271</v>
      </c>
      <c r="E57" s="15" t="n">
        <v>3796911.79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15" t="n">
        <v>131</v>
      </c>
      <c r="D58" s="15" t="n">
        <v>77</v>
      </c>
      <c r="E58" s="15" t="n">
        <v>1151298.62</v>
      </c>
    </row>
    <row r="59" customFormat="false" ht="15" hidden="false" customHeight="false" outlineLevel="0" collapsed="false">
      <c r="A59" s="5" t="n">
        <v>58</v>
      </c>
      <c r="B59" s="6" t="s">
        <v>62</v>
      </c>
      <c r="C59" s="15" t="n">
        <v>510</v>
      </c>
      <c r="D59" s="15" t="n">
        <v>252</v>
      </c>
      <c r="E59" s="15" t="n">
        <v>4639774.77</v>
      </c>
    </row>
    <row r="60" customFormat="false" ht="15" hidden="false" customHeight="false" outlineLevel="0" collapsed="false">
      <c r="A60" s="5" t="n">
        <v>59</v>
      </c>
      <c r="B60" s="6" t="s">
        <v>63</v>
      </c>
      <c r="C60" s="15" t="n">
        <v>89</v>
      </c>
      <c r="D60" s="15" t="n">
        <v>53</v>
      </c>
      <c r="E60" s="15" t="n">
        <v>822667.09</v>
      </c>
    </row>
    <row r="61" customFormat="false" ht="15" hidden="false" customHeight="false" outlineLevel="0" collapsed="false">
      <c r="A61" s="5" t="n">
        <v>60</v>
      </c>
      <c r="B61" s="6" t="s">
        <v>64</v>
      </c>
      <c r="C61" s="15" t="n">
        <v>178</v>
      </c>
      <c r="D61" s="15" t="n">
        <v>104</v>
      </c>
      <c r="E61" s="15" t="n">
        <v>1773570.98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15" t="n">
        <v>84</v>
      </c>
      <c r="D62" s="15" t="n">
        <v>43</v>
      </c>
      <c r="E62" s="15" t="n">
        <v>918888.45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15" t="n">
        <v>112</v>
      </c>
      <c r="D63" s="15" t="n">
        <v>53</v>
      </c>
      <c r="E63" s="15" t="n">
        <v>1143276.68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15" t="n">
        <v>94</v>
      </c>
      <c r="D64" s="15" t="n">
        <v>43</v>
      </c>
      <c r="E64" s="15" t="n">
        <v>784958.13</v>
      </c>
    </row>
    <row r="65" customFormat="false" ht="15" hidden="false" customHeight="false" outlineLevel="0" collapsed="false">
      <c r="A65" s="5" t="n">
        <v>64</v>
      </c>
      <c r="B65" s="6" t="s">
        <v>68</v>
      </c>
      <c r="C65" s="15" t="n">
        <v>13</v>
      </c>
      <c r="D65" s="15" t="n">
        <v>6</v>
      </c>
      <c r="E65" s="15" t="n">
        <v>127451.41</v>
      </c>
    </row>
    <row r="66" customFormat="false" ht="15" hidden="false" customHeight="false" outlineLevel="0" collapsed="false">
      <c r="A66" s="5" t="n">
        <v>65</v>
      </c>
      <c r="B66" s="6" t="s">
        <v>69</v>
      </c>
      <c r="C66" s="15" t="n">
        <v>173</v>
      </c>
      <c r="D66" s="15" t="n">
        <v>93</v>
      </c>
      <c r="E66" s="15" t="n">
        <v>1513267.77</v>
      </c>
    </row>
    <row r="67" customFormat="false" ht="15" hidden="false" customHeight="false" outlineLevel="0" collapsed="false">
      <c r="A67" s="5" t="n">
        <v>66</v>
      </c>
      <c r="B67" s="6" t="s">
        <v>70</v>
      </c>
      <c r="C67" s="15" t="n">
        <v>97</v>
      </c>
      <c r="D67" s="15" t="n">
        <v>46</v>
      </c>
      <c r="E67" s="15" t="n">
        <v>797814.89</v>
      </c>
    </row>
    <row r="68" customFormat="false" ht="15" hidden="false" customHeight="false" outlineLevel="0" collapsed="false">
      <c r="A68" s="5" t="n">
        <v>67</v>
      </c>
      <c r="B68" s="6" t="s">
        <v>71</v>
      </c>
      <c r="C68" s="15" t="n">
        <v>241</v>
      </c>
      <c r="D68" s="15" t="n">
        <v>120</v>
      </c>
      <c r="E68" s="15" t="n">
        <v>2031469.81</v>
      </c>
    </row>
    <row r="69" customFormat="false" ht="15" hidden="false" customHeight="false" outlineLevel="0" collapsed="false">
      <c r="A69" s="5" t="n">
        <v>68</v>
      </c>
      <c r="B69" s="6" t="s">
        <v>72</v>
      </c>
      <c r="C69" s="15" t="n">
        <v>108</v>
      </c>
      <c r="D69" s="15" t="n">
        <v>57</v>
      </c>
      <c r="E69" s="15" t="n">
        <v>773845.56</v>
      </c>
    </row>
    <row r="70" customFormat="false" ht="15" hidden="false" customHeight="false" outlineLevel="0" collapsed="false">
      <c r="A70" s="5" t="n">
        <v>69</v>
      </c>
      <c r="B70" s="6" t="s">
        <v>73</v>
      </c>
      <c r="C70" s="15" t="n">
        <v>15</v>
      </c>
      <c r="D70" s="15" t="n">
        <v>7</v>
      </c>
      <c r="E70" s="15" t="n">
        <v>111822.12</v>
      </c>
    </row>
    <row r="71" customFormat="false" ht="15" hidden="false" customHeight="false" outlineLevel="0" collapsed="false">
      <c r="A71" s="5" t="n">
        <v>70</v>
      </c>
      <c r="B71" s="6" t="s">
        <v>74</v>
      </c>
      <c r="C71" s="15" t="n">
        <v>47</v>
      </c>
      <c r="D71" s="15" t="n">
        <v>22</v>
      </c>
      <c r="E71" s="15" t="n">
        <v>377537.62</v>
      </c>
    </row>
    <row r="72" customFormat="false" ht="15" hidden="false" customHeight="false" outlineLevel="0" collapsed="false">
      <c r="A72" s="5" t="n">
        <v>71</v>
      </c>
      <c r="B72" s="6" t="s">
        <v>75</v>
      </c>
      <c r="C72" s="15" t="n">
        <v>139</v>
      </c>
      <c r="D72" s="15" t="n">
        <v>86</v>
      </c>
      <c r="E72" s="15" t="n">
        <v>947002.25</v>
      </c>
    </row>
    <row r="73" customFormat="false" ht="15" hidden="false" customHeight="false" outlineLevel="0" collapsed="false">
      <c r="A73" s="5" t="n">
        <v>72</v>
      </c>
      <c r="B73" s="6" t="s">
        <v>76</v>
      </c>
      <c r="C73" s="15" t="n">
        <v>316</v>
      </c>
      <c r="D73" s="15" t="n">
        <v>163</v>
      </c>
      <c r="E73" s="15" t="n">
        <v>2524833.65</v>
      </c>
    </row>
    <row r="74" customFormat="false" ht="15" hidden="false" customHeight="false" outlineLevel="0" collapsed="false">
      <c r="A74" s="5" t="n">
        <v>73</v>
      </c>
      <c r="B74" s="6" t="s">
        <v>77</v>
      </c>
      <c r="C74" s="15" t="n">
        <v>210</v>
      </c>
      <c r="D74" s="15" t="n">
        <v>131</v>
      </c>
      <c r="E74" s="15" t="n">
        <v>1778637.83</v>
      </c>
    </row>
    <row r="75" customFormat="false" ht="15" hidden="false" customHeight="false" outlineLevel="0" collapsed="false">
      <c r="A75" s="5" t="n">
        <v>74</v>
      </c>
      <c r="B75" s="6" t="s">
        <v>78</v>
      </c>
      <c r="C75" s="15" t="n">
        <v>234</v>
      </c>
      <c r="D75" s="15" t="n">
        <v>137</v>
      </c>
      <c r="E75" s="15" t="n">
        <v>1899214.55</v>
      </c>
    </row>
    <row r="76" customFormat="false" ht="15" hidden="false" customHeight="false" outlineLevel="0" collapsed="false">
      <c r="A76" s="5" t="n">
        <v>75</v>
      </c>
      <c r="B76" s="6" t="s">
        <v>79</v>
      </c>
      <c r="C76" s="15" t="n">
        <v>1084</v>
      </c>
      <c r="D76" s="15" t="n">
        <v>613</v>
      </c>
      <c r="E76" s="15" t="n">
        <v>9704647.15</v>
      </c>
    </row>
    <row r="77" customFormat="false" ht="15" hidden="false" customHeight="false" outlineLevel="0" collapsed="false">
      <c r="A77" s="5" t="n">
        <v>76</v>
      </c>
      <c r="B77" s="6" t="s">
        <v>80</v>
      </c>
      <c r="C77" s="15" t="n">
        <v>48</v>
      </c>
      <c r="D77" s="15" t="n">
        <v>24</v>
      </c>
      <c r="E77" s="15" t="n">
        <v>215387.75</v>
      </c>
    </row>
    <row r="78" customFormat="false" ht="15" hidden="false" customHeight="false" outlineLevel="0" collapsed="false">
      <c r="A78" s="5" t="n">
        <v>77</v>
      </c>
      <c r="B78" s="6" t="s">
        <v>81</v>
      </c>
      <c r="C78" s="15" t="n">
        <v>92</v>
      </c>
      <c r="D78" s="15" t="n">
        <v>47</v>
      </c>
      <c r="E78" s="15" t="n">
        <v>623006.11</v>
      </c>
    </row>
    <row r="79" customFormat="false" ht="15" hidden="false" customHeight="false" outlineLevel="0" collapsed="false">
      <c r="A79" s="5" t="n">
        <v>78</v>
      </c>
      <c r="B79" s="6" t="s">
        <v>82</v>
      </c>
      <c r="C79" s="15" t="n">
        <v>266</v>
      </c>
      <c r="D79" s="15" t="n">
        <v>140</v>
      </c>
      <c r="E79" s="15" t="n">
        <v>2412290.83</v>
      </c>
    </row>
    <row r="80" customFormat="false" ht="15" hidden="false" customHeight="false" outlineLevel="0" collapsed="false">
      <c r="A80" s="5" t="n">
        <v>79</v>
      </c>
      <c r="B80" s="6" t="s">
        <v>83</v>
      </c>
      <c r="C80" s="15" t="n">
        <v>128</v>
      </c>
      <c r="D80" s="15" t="n">
        <v>65</v>
      </c>
      <c r="E80" s="15" t="n">
        <v>1100684.51</v>
      </c>
    </row>
    <row r="81" customFormat="false" ht="15" hidden="false" customHeight="false" outlineLevel="0" collapsed="false">
      <c r="A81" s="5" t="n">
        <v>80</v>
      </c>
      <c r="B81" s="6" t="s">
        <v>84</v>
      </c>
      <c r="C81" s="15" t="n">
        <v>91</v>
      </c>
      <c r="D81" s="15" t="n">
        <v>53</v>
      </c>
      <c r="E81" s="15" t="n">
        <v>812564.83</v>
      </c>
    </row>
    <row r="82" customFormat="false" ht="15" hidden="false" customHeight="false" outlineLevel="0" collapsed="false">
      <c r="A82" s="5" t="n">
        <v>81</v>
      </c>
      <c r="B82" s="6" t="s">
        <v>85</v>
      </c>
      <c r="C82" s="15" t="n">
        <v>213</v>
      </c>
      <c r="D82" s="15" t="n">
        <v>123</v>
      </c>
      <c r="E82" s="15" t="n">
        <v>1485699.32</v>
      </c>
    </row>
    <row r="83" customFormat="false" ht="15" hidden="false" customHeight="false" outlineLevel="0" collapsed="false">
      <c r="A83" s="5" t="n">
        <v>82</v>
      </c>
      <c r="B83" s="6" t="s">
        <v>86</v>
      </c>
      <c r="C83" s="15" t="n">
        <v>80</v>
      </c>
      <c r="D83" s="15" t="n">
        <v>36</v>
      </c>
      <c r="E83" s="15" t="n">
        <v>707859.96</v>
      </c>
    </row>
    <row r="84" customFormat="false" ht="15" hidden="false" customHeight="false" outlineLevel="0" collapsed="false">
      <c r="A84" s="5" t="n">
        <v>83</v>
      </c>
      <c r="B84" s="6" t="s">
        <v>129</v>
      </c>
      <c r="C84" s="15" t="n">
        <v>507</v>
      </c>
      <c r="D84" s="15" t="n">
        <v>320</v>
      </c>
      <c r="E84" s="15" t="n">
        <v>3814068.21</v>
      </c>
    </row>
    <row r="85" customFormat="false" ht="15" hidden="false" customHeight="false" outlineLevel="0" collapsed="false">
      <c r="A85" s="5" t="n">
        <v>84</v>
      </c>
      <c r="B85" s="6" t="s">
        <v>88</v>
      </c>
      <c r="C85" s="15" t="n">
        <v>74</v>
      </c>
      <c r="D85" s="15" t="n">
        <v>37</v>
      </c>
      <c r="E85" s="15" t="n">
        <v>553536.22</v>
      </c>
    </row>
    <row r="86" customFormat="false" ht="15" hidden="false" customHeight="false" outlineLevel="0" collapsed="false">
      <c r="A86" s="5" t="n">
        <v>85</v>
      </c>
      <c r="B86" s="6" t="s">
        <v>89</v>
      </c>
      <c r="C86" s="15" t="n">
        <v>244</v>
      </c>
      <c r="D86" s="15" t="n">
        <v>110</v>
      </c>
      <c r="E86" s="15" t="n">
        <v>1649770.2</v>
      </c>
    </row>
    <row r="87" customFormat="false" ht="15" hidden="false" customHeight="false" outlineLevel="0" collapsed="false">
      <c r="A87" s="5" t="n">
        <v>86</v>
      </c>
      <c r="B87" s="6" t="s">
        <v>90</v>
      </c>
      <c r="C87" s="15" t="n">
        <v>75</v>
      </c>
      <c r="D87" s="15" t="n">
        <v>43</v>
      </c>
      <c r="E87" s="15" t="n">
        <v>893776.46</v>
      </c>
    </row>
    <row r="88" customFormat="false" ht="15" hidden="false" customHeight="false" outlineLevel="0" collapsed="false">
      <c r="A88" s="5" t="n">
        <v>87</v>
      </c>
      <c r="B88" s="6" t="s">
        <v>91</v>
      </c>
      <c r="C88" s="15" t="n">
        <v>97</v>
      </c>
      <c r="D88" s="15" t="n">
        <v>49</v>
      </c>
      <c r="E88" s="15" t="n">
        <v>817310.22</v>
      </c>
    </row>
    <row r="89" customFormat="false" ht="15" hidden="false" customHeight="false" outlineLevel="0" collapsed="false">
      <c r="A89" s="5" t="n">
        <v>88</v>
      </c>
      <c r="B89" s="6" t="s">
        <v>92</v>
      </c>
      <c r="C89" s="15" t="n">
        <v>603</v>
      </c>
      <c r="D89" s="15" t="n">
        <v>367</v>
      </c>
      <c r="E89" s="15" t="n">
        <v>4220098.37</v>
      </c>
    </row>
    <row r="90" customFormat="false" ht="15" hidden="false" customHeight="false" outlineLevel="0" collapsed="false">
      <c r="A90" s="5" t="n">
        <v>89</v>
      </c>
      <c r="B90" s="6" t="s">
        <v>93</v>
      </c>
      <c r="C90" s="15" t="n">
        <v>77</v>
      </c>
      <c r="D90" s="15" t="n">
        <v>53</v>
      </c>
      <c r="E90" s="15" t="n">
        <v>705687.59</v>
      </c>
    </row>
    <row r="91" customFormat="false" ht="15" hidden="false" customHeight="false" outlineLevel="0" collapsed="false">
      <c r="A91" s="5" t="n">
        <v>90</v>
      </c>
      <c r="B91" s="6" t="s">
        <v>94</v>
      </c>
      <c r="C91" s="15" t="n">
        <v>182</v>
      </c>
      <c r="D91" s="15" t="n">
        <v>104</v>
      </c>
      <c r="E91" s="15" t="n">
        <v>1879124.38</v>
      </c>
    </row>
    <row r="92" customFormat="false" ht="15" hidden="false" customHeight="false" outlineLevel="0" collapsed="false">
      <c r="A92" s="5" t="n">
        <v>91</v>
      </c>
      <c r="B92" s="6" t="s">
        <v>95</v>
      </c>
      <c r="C92" s="15" t="n">
        <v>262</v>
      </c>
      <c r="D92" s="15" t="n">
        <v>155</v>
      </c>
      <c r="E92" s="15" t="n">
        <v>3163021.02</v>
      </c>
    </row>
    <row r="93" customFormat="false" ht="15" hidden="false" customHeight="false" outlineLevel="0" collapsed="false">
      <c r="A93" s="5" t="n">
        <v>92</v>
      </c>
      <c r="B93" s="6" t="s">
        <v>96</v>
      </c>
      <c r="C93" s="15" t="n">
        <v>53</v>
      </c>
      <c r="D93" s="15" t="n">
        <v>22</v>
      </c>
      <c r="E93" s="15" t="n">
        <v>464970.43</v>
      </c>
    </row>
    <row r="94" customFormat="false" ht="15" hidden="false" customHeight="false" outlineLevel="0" collapsed="false">
      <c r="A94" s="5" t="n">
        <v>93</v>
      </c>
      <c r="B94" s="6" t="s">
        <v>97</v>
      </c>
      <c r="C94" s="15" t="n">
        <v>48</v>
      </c>
      <c r="D94" s="15" t="n">
        <v>26</v>
      </c>
      <c r="E94" s="15" t="n">
        <v>420553.85</v>
      </c>
    </row>
    <row r="95" customFormat="false" ht="15" hidden="false" customHeight="false" outlineLevel="0" collapsed="false">
      <c r="A95" s="5" t="n">
        <v>94</v>
      </c>
      <c r="B95" s="6" t="s">
        <v>98</v>
      </c>
      <c r="C95" s="15" t="n">
        <v>396</v>
      </c>
      <c r="D95" s="15" t="n">
        <v>243</v>
      </c>
      <c r="E95" s="15" t="n">
        <v>3919478.77</v>
      </c>
    </row>
    <row r="96" customFormat="false" ht="15" hidden="false" customHeight="false" outlineLevel="0" collapsed="false">
      <c r="A96" s="5" t="n">
        <v>95</v>
      </c>
      <c r="B96" s="6" t="s">
        <v>99</v>
      </c>
      <c r="C96" s="15" t="n">
        <v>77</v>
      </c>
      <c r="D96" s="15" t="n">
        <v>51</v>
      </c>
      <c r="E96" s="15" t="n">
        <v>844278.31</v>
      </c>
    </row>
    <row r="97" customFormat="false" ht="15" hidden="false" customHeight="false" outlineLevel="0" collapsed="false">
      <c r="A97" s="5" t="n">
        <v>96</v>
      </c>
      <c r="B97" s="6" t="s">
        <v>100</v>
      </c>
      <c r="C97" s="15" t="n">
        <v>92</v>
      </c>
      <c r="D97" s="15" t="n">
        <v>64</v>
      </c>
      <c r="E97" s="15" t="n">
        <v>1138091.2</v>
      </c>
    </row>
    <row r="98" customFormat="false" ht="15" hidden="false" customHeight="false" outlineLevel="0" collapsed="false">
      <c r="A98" s="5" t="n">
        <v>97</v>
      </c>
      <c r="B98" s="6" t="s">
        <v>101</v>
      </c>
      <c r="C98" s="15" t="n">
        <v>487</v>
      </c>
      <c r="D98" s="15" t="n">
        <v>321</v>
      </c>
      <c r="E98" s="15" t="n">
        <v>4783215.54</v>
      </c>
    </row>
    <row r="99" customFormat="false" ht="15" hidden="false" customHeight="false" outlineLevel="0" collapsed="false">
      <c r="A99" s="5" t="n">
        <v>98</v>
      </c>
      <c r="B99" s="6" t="s">
        <v>102</v>
      </c>
      <c r="C99" s="15" t="n">
        <v>354</v>
      </c>
      <c r="D99" s="15" t="n">
        <v>202</v>
      </c>
      <c r="E99" s="15" t="n">
        <v>3607299.42</v>
      </c>
    </row>
    <row r="100" customFormat="false" ht="15" hidden="false" customHeight="false" outlineLevel="0" collapsed="false">
      <c r="A100" s="5" t="n">
        <v>99</v>
      </c>
      <c r="B100" s="6" t="s">
        <v>103</v>
      </c>
      <c r="C100" s="15" t="n">
        <v>271</v>
      </c>
      <c r="D100" s="15" t="n">
        <v>128</v>
      </c>
      <c r="E100" s="15" t="n">
        <v>1564815.92</v>
      </c>
    </row>
    <row r="101" customFormat="false" ht="15" hidden="false" customHeight="false" outlineLevel="0" collapsed="false">
      <c r="A101" s="5" t="n">
        <v>100</v>
      </c>
      <c r="B101" s="6" t="s">
        <v>104</v>
      </c>
      <c r="C101" s="15" t="n">
        <v>175</v>
      </c>
      <c r="D101" s="15" t="n">
        <v>111</v>
      </c>
      <c r="E101" s="15" t="n">
        <v>1690309.01</v>
      </c>
    </row>
    <row r="102" customFormat="false" ht="15" hidden="false" customHeight="false" outlineLevel="0" collapsed="false">
      <c r="A102" s="5" t="n">
        <v>101</v>
      </c>
      <c r="B102" s="6" t="s">
        <v>105</v>
      </c>
      <c r="C102" s="15" t="n">
        <v>67</v>
      </c>
      <c r="D102" s="15" t="n">
        <v>43</v>
      </c>
      <c r="E102" s="15" t="n">
        <v>576224.07</v>
      </c>
    </row>
    <row r="103" customFormat="false" ht="15" hidden="false" customHeight="false" outlineLevel="0" collapsed="false">
      <c r="A103" s="5" t="n">
        <v>102</v>
      </c>
      <c r="B103" s="6" t="s">
        <v>106</v>
      </c>
      <c r="C103" s="15" t="n">
        <v>300</v>
      </c>
      <c r="D103" s="15" t="n">
        <v>173</v>
      </c>
      <c r="E103" s="15" t="n">
        <v>2351212.8</v>
      </c>
    </row>
    <row r="104" customFormat="false" ht="15" hidden="false" customHeight="false" outlineLevel="0" collapsed="false">
      <c r="A104" s="5" t="n">
        <v>103</v>
      </c>
      <c r="B104" s="6" t="s">
        <v>107</v>
      </c>
      <c r="C104" s="15" t="n">
        <v>135</v>
      </c>
      <c r="D104" s="15" t="n">
        <v>79</v>
      </c>
      <c r="E104" s="15" t="n">
        <v>1157170.01</v>
      </c>
    </row>
    <row r="105" customFormat="false" ht="15" hidden="false" customHeight="false" outlineLevel="0" collapsed="false">
      <c r="A105" s="5" t="n">
        <v>104</v>
      </c>
      <c r="B105" s="6" t="s">
        <v>108</v>
      </c>
      <c r="C105" s="15" t="n">
        <v>317</v>
      </c>
      <c r="D105" s="15" t="n">
        <v>194</v>
      </c>
      <c r="E105" s="15" t="n">
        <v>2951812.39</v>
      </c>
    </row>
    <row r="106" customFormat="false" ht="15" hidden="false" customHeight="false" outlineLevel="0" collapsed="false">
      <c r="A106" s="5" t="n">
        <v>105</v>
      </c>
      <c r="B106" s="6" t="s">
        <v>109</v>
      </c>
      <c r="C106" s="15" t="n">
        <v>294</v>
      </c>
      <c r="D106" s="15" t="n">
        <v>162</v>
      </c>
      <c r="E106" s="15" t="n">
        <v>2613091.91</v>
      </c>
    </row>
    <row r="107" customFormat="false" ht="15" hidden="false" customHeight="false" outlineLevel="0" collapsed="false">
      <c r="A107" s="5" t="n">
        <v>106</v>
      </c>
      <c r="B107" s="6" t="s">
        <v>110</v>
      </c>
      <c r="C107" s="15" t="n">
        <v>379</v>
      </c>
      <c r="D107" s="15" t="n">
        <v>176</v>
      </c>
      <c r="E107" s="15" t="n">
        <v>2926430.51</v>
      </c>
    </row>
    <row r="108" customFormat="false" ht="15" hidden="false" customHeight="false" outlineLevel="0" collapsed="false">
      <c r="A108" s="5" t="n">
        <v>107</v>
      </c>
      <c r="B108" s="6" t="s">
        <v>111</v>
      </c>
      <c r="C108" s="15" t="n">
        <v>337</v>
      </c>
      <c r="D108" s="15" t="n">
        <v>179</v>
      </c>
      <c r="E108" s="15" t="n">
        <v>2495807.63</v>
      </c>
    </row>
    <row r="109" customFormat="false" ht="15" hidden="false" customHeight="false" outlineLevel="0" collapsed="false">
      <c r="A109" s="5" t="n">
        <v>108</v>
      </c>
      <c r="B109" s="6" t="s">
        <v>112</v>
      </c>
      <c r="C109" s="15" t="n">
        <v>113</v>
      </c>
      <c r="D109" s="15" t="n">
        <v>68</v>
      </c>
      <c r="E109" s="15" t="n">
        <v>984457.01</v>
      </c>
    </row>
    <row r="110" customFormat="false" ht="15" hidden="false" customHeight="false" outlineLevel="0" collapsed="false">
      <c r="A110" s="5" t="n">
        <v>109</v>
      </c>
      <c r="B110" s="6" t="s">
        <v>113</v>
      </c>
      <c r="C110" s="15" t="n">
        <v>123</v>
      </c>
      <c r="D110" s="15" t="n">
        <v>68</v>
      </c>
      <c r="E110" s="15" t="n">
        <v>1123238.28</v>
      </c>
    </row>
    <row r="111" customFormat="false" ht="15" hidden="false" customHeight="false" outlineLevel="0" collapsed="false">
      <c r="A111" s="5" t="n">
        <v>110</v>
      </c>
      <c r="B111" s="6" t="s">
        <v>114</v>
      </c>
      <c r="C111" s="15" t="n">
        <v>240</v>
      </c>
      <c r="D111" s="15" t="n">
        <v>160</v>
      </c>
      <c r="E111" s="15" t="n">
        <v>3022689.12</v>
      </c>
    </row>
    <row r="112" customFormat="false" ht="15" hidden="false" customHeight="false" outlineLevel="0" collapsed="false">
      <c r="A112" s="5" t="n">
        <v>111</v>
      </c>
      <c r="B112" s="6" t="s">
        <v>115</v>
      </c>
      <c r="C112" s="15" t="n">
        <v>596</v>
      </c>
      <c r="D112" s="15" t="n">
        <v>363</v>
      </c>
      <c r="E112" s="15" t="n">
        <v>6475259.26</v>
      </c>
    </row>
    <row r="113" customFormat="false" ht="15" hidden="false" customHeight="false" outlineLevel="0" collapsed="false">
      <c r="A113" s="5" t="n">
        <v>112</v>
      </c>
      <c r="B113" s="6" t="s">
        <v>116</v>
      </c>
      <c r="C113" s="15" t="n">
        <v>302</v>
      </c>
      <c r="D113" s="15" t="n">
        <v>177</v>
      </c>
      <c r="E113" s="15" t="n">
        <v>3032821.16</v>
      </c>
    </row>
    <row r="114" customFormat="false" ht="15" hidden="false" customHeight="false" outlineLevel="0" collapsed="false">
      <c r="A114" s="5" t="n">
        <v>113</v>
      </c>
      <c r="B114" s="6" t="s">
        <v>117</v>
      </c>
      <c r="C114" s="15" t="n">
        <v>526</v>
      </c>
      <c r="D114" s="15" t="n">
        <v>307</v>
      </c>
      <c r="E114" s="15" t="n">
        <v>4793771.82</v>
      </c>
    </row>
    <row r="115" customFormat="false" ht="15" hidden="false" customHeight="false" outlineLevel="0" collapsed="false">
      <c r="A115" s="5" t="n">
        <v>114</v>
      </c>
      <c r="B115" s="6" t="s">
        <v>118</v>
      </c>
      <c r="C115" s="15" t="n">
        <v>971</v>
      </c>
      <c r="D115" s="15" t="n">
        <v>598</v>
      </c>
      <c r="E115" s="15" t="n">
        <v>8868115.07</v>
      </c>
    </row>
    <row r="116" customFormat="false" ht="15" hidden="false" customHeight="false" outlineLevel="0" collapsed="false">
      <c r="A116" s="5" t="n">
        <v>115</v>
      </c>
      <c r="B116" s="6" t="s">
        <v>119</v>
      </c>
      <c r="C116" s="15" t="n">
        <v>101</v>
      </c>
      <c r="D116" s="15" t="n">
        <v>65</v>
      </c>
      <c r="E116" s="15" t="n">
        <v>775082.79</v>
      </c>
    </row>
    <row r="117" customFormat="false" ht="15" hidden="false" customHeight="false" outlineLevel="0" collapsed="false">
      <c r="A117" s="5" t="n">
        <v>116</v>
      </c>
      <c r="B117" s="6" t="s">
        <v>120</v>
      </c>
      <c r="C117" s="15" t="n">
        <v>79</v>
      </c>
      <c r="D117" s="15" t="n">
        <v>37</v>
      </c>
      <c r="E117" s="15" t="n">
        <v>552233.13</v>
      </c>
    </row>
    <row r="118" customFormat="false" ht="15" hidden="false" customHeight="false" outlineLevel="0" collapsed="false">
      <c r="A118" s="5" t="n">
        <v>117</v>
      </c>
      <c r="B118" s="6" t="s">
        <v>121</v>
      </c>
      <c r="C118" s="15" t="n">
        <v>49</v>
      </c>
      <c r="D118" s="15" t="n">
        <v>30</v>
      </c>
      <c r="E118" s="15" t="n">
        <v>526654.33</v>
      </c>
    </row>
    <row r="119" customFormat="false" ht="15" hidden="false" customHeight="false" outlineLevel="0" collapsed="false">
      <c r="A119" s="5" t="n">
        <v>118</v>
      </c>
      <c r="B119" s="6" t="s">
        <v>122</v>
      </c>
      <c r="C119" s="15" t="n">
        <v>82</v>
      </c>
      <c r="D119" s="15" t="n">
        <v>45</v>
      </c>
      <c r="E119" s="15" t="n">
        <v>647309.33</v>
      </c>
    </row>
    <row r="120" customFormat="false" ht="15" hidden="false" customHeight="false" outlineLevel="0" collapsed="false">
      <c r="A120" s="5" t="n">
        <v>119</v>
      </c>
      <c r="B120" s="6" t="s">
        <v>123</v>
      </c>
      <c r="C120" s="15" t="n">
        <v>342</v>
      </c>
      <c r="D120" s="15" t="n">
        <v>175</v>
      </c>
      <c r="E120" s="15" t="n">
        <v>3903812.92</v>
      </c>
    </row>
    <row r="121" customFormat="false" ht="15" hidden="false" customHeight="false" outlineLevel="0" collapsed="false">
      <c r="A121" s="5" t="n">
        <v>120</v>
      </c>
      <c r="B121" s="6" t="s">
        <v>124</v>
      </c>
      <c r="C121" s="15" t="n">
        <v>838</v>
      </c>
      <c r="D121" s="15" t="n">
        <v>460</v>
      </c>
      <c r="E121" s="15" t="n">
        <v>6070052.41</v>
      </c>
    </row>
    <row r="122" customFormat="false" ht="15" hidden="false" customHeight="false" outlineLevel="0" collapsed="false">
      <c r="A122" s="5" t="n">
        <v>121</v>
      </c>
      <c r="B122" s="6" t="s">
        <v>125</v>
      </c>
      <c r="C122" s="15" t="n">
        <v>569</v>
      </c>
      <c r="D122" s="15" t="n">
        <v>268</v>
      </c>
      <c r="E122" s="15" t="n">
        <v>4036271.79</v>
      </c>
    </row>
    <row r="123" customFormat="false" ht="15" hidden="false" customHeight="false" outlineLevel="0" collapsed="false">
      <c r="A123" s="5" t="n">
        <v>122</v>
      </c>
      <c r="B123" s="6" t="s">
        <v>126</v>
      </c>
      <c r="C123" s="15" t="n">
        <v>230</v>
      </c>
      <c r="D123" s="15" t="n">
        <v>112</v>
      </c>
      <c r="E123" s="15" t="n">
        <v>1495930.06</v>
      </c>
    </row>
    <row r="124" customFormat="false" ht="15" hidden="false" customHeight="false" outlineLevel="0" collapsed="false">
      <c r="A124" s="5" t="n">
        <v>123</v>
      </c>
      <c r="B124" s="6" t="s">
        <v>127</v>
      </c>
      <c r="C124" s="15" t="n">
        <v>31</v>
      </c>
      <c r="D124" s="15" t="n">
        <v>12</v>
      </c>
      <c r="E124" s="15" t="n">
        <v>145279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21.13"/>
    <col collapsed="false" customWidth="true" hidden="false" outlineLevel="0" max="114" min="6" style="0" width="26.28"/>
    <col collapsed="false" customWidth="true" hidden="false" outlineLevel="0" max="115" min="115" style="0" width="13.85"/>
  </cols>
  <sheetData>
    <row r="1" s="14" customFormat="true" ht="47.25" hidden="false" customHeight="true" outlineLevel="0" collapsed="false">
      <c r="A1" s="1" t="s">
        <v>0</v>
      </c>
      <c r="B1" s="1" t="s">
        <v>1</v>
      </c>
      <c r="C1" s="16" t="s">
        <v>2</v>
      </c>
      <c r="D1" s="16" t="s">
        <v>3</v>
      </c>
      <c r="E1" s="16" t="s">
        <v>4</v>
      </c>
    </row>
    <row r="2" customFormat="false" ht="13.5" hidden="false" customHeight="true" outlineLevel="0" collapsed="false">
      <c r="A2" s="5" t="n">
        <v>1</v>
      </c>
      <c r="B2" s="6" t="s">
        <v>5</v>
      </c>
      <c r="C2" s="15" t="n">
        <v>100</v>
      </c>
      <c r="D2" s="15" t="n">
        <v>46</v>
      </c>
      <c r="E2" s="15" t="n">
        <v>883581.51</v>
      </c>
    </row>
    <row r="3" customFormat="false" ht="15" hidden="false" customHeight="false" outlineLevel="0" collapsed="false">
      <c r="A3" s="5" t="n">
        <v>2</v>
      </c>
      <c r="B3" s="6" t="s">
        <v>6</v>
      </c>
      <c r="C3" s="15" t="n">
        <v>343</v>
      </c>
      <c r="D3" s="15" t="n">
        <v>178</v>
      </c>
      <c r="E3" s="15" t="n">
        <v>3358941.68</v>
      </c>
    </row>
    <row r="4" customFormat="false" ht="15" hidden="false" customHeight="false" outlineLevel="0" collapsed="false">
      <c r="A4" s="5" t="n">
        <v>3</v>
      </c>
      <c r="B4" s="6" t="s">
        <v>7</v>
      </c>
      <c r="C4" s="15" t="n">
        <v>86</v>
      </c>
      <c r="D4" s="15" t="n">
        <v>50</v>
      </c>
      <c r="E4" s="15" t="n">
        <v>1036161.91</v>
      </c>
    </row>
    <row r="5" customFormat="false" ht="15" hidden="false" customHeight="false" outlineLevel="0" collapsed="false">
      <c r="A5" s="5" t="n">
        <v>4</v>
      </c>
      <c r="B5" s="6" t="s">
        <v>8</v>
      </c>
      <c r="C5" s="15" t="n">
        <v>65</v>
      </c>
      <c r="D5" s="15" t="n">
        <v>39</v>
      </c>
      <c r="E5" s="15" t="n">
        <v>682134.7</v>
      </c>
    </row>
    <row r="6" customFormat="false" ht="15" hidden="false" customHeight="false" outlineLevel="0" collapsed="false">
      <c r="A6" s="5" t="n">
        <v>5</v>
      </c>
      <c r="B6" s="6" t="s">
        <v>9</v>
      </c>
      <c r="C6" s="15" t="n">
        <v>91</v>
      </c>
      <c r="D6" s="15" t="n">
        <v>46</v>
      </c>
      <c r="E6" s="15" t="n">
        <v>961021.36</v>
      </c>
    </row>
    <row r="7" customFormat="false" ht="15" hidden="false" customHeight="false" outlineLevel="0" collapsed="false">
      <c r="A7" s="5" t="n">
        <v>6</v>
      </c>
      <c r="B7" s="6" t="s">
        <v>10</v>
      </c>
      <c r="C7" s="15" t="n">
        <v>224</v>
      </c>
      <c r="D7" s="15" t="n">
        <v>133</v>
      </c>
      <c r="E7" s="15" t="n">
        <v>1799693.2</v>
      </c>
    </row>
    <row r="8" customFormat="false" ht="15" hidden="false" customHeight="false" outlineLevel="0" collapsed="false">
      <c r="A8" s="5" t="n">
        <v>7</v>
      </c>
      <c r="B8" s="6" t="s">
        <v>11</v>
      </c>
      <c r="C8" s="15" t="n">
        <v>123</v>
      </c>
      <c r="D8" s="15" t="n">
        <v>72</v>
      </c>
      <c r="E8" s="15" t="n">
        <v>1309799.18</v>
      </c>
    </row>
    <row r="9" customFormat="false" ht="15" hidden="false" customHeight="false" outlineLevel="0" collapsed="false">
      <c r="A9" s="5" t="n">
        <v>8</v>
      </c>
      <c r="B9" s="6" t="s">
        <v>12</v>
      </c>
      <c r="C9" s="15" t="n">
        <v>121</v>
      </c>
      <c r="D9" s="15" t="n">
        <v>55</v>
      </c>
      <c r="E9" s="15" t="n">
        <v>962156.89</v>
      </c>
    </row>
    <row r="10" customFormat="false" ht="15" hidden="false" customHeight="false" outlineLevel="0" collapsed="false">
      <c r="A10" s="5" t="n">
        <v>9</v>
      </c>
      <c r="B10" s="6" t="s">
        <v>13</v>
      </c>
      <c r="C10" s="15" t="n">
        <v>76</v>
      </c>
      <c r="D10" s="15" t="n">
        <v>40</v>
      </c>
      <c r="E10" s="15" t="n">
        <v>586778.9</v>
      </c>
    </row>
    <row r="11" customFormat="false" ht="15" hidden="false" customHeight="false" outlineLevel="0" collapsed="false">
      <c r="A11" s="5" t="n">
        <v>10</v>
      </c>
      <c r="B11" s="6" t="s">
        <v>14</v>
      </c>
      <c r="C11" s="15" t="n">
        <v>98</v>
      </c>
      <c r="D11" s="15" t="n">
        <v>67</v>
      </c>
      <c r="E11" s="15" t="n">
        <v>1239638.11</v>
      </c>
    </row>
    <row r="12" customFormat="false" ht="15" hidden="false" customHeight="false" outlineLevel="0" collapsed="false">
      <c r="A12" s="5" t="n">
        <v>11</v>
      </c>
      <c r="B12" s="6" t="s">
        <v>15</v>
      </c>
      <c r="C12" s="15" t="n">
        <v>567</v>
      </c>
      <c r="D12" s="15" t="n">
        <v>323</v>
      </c>
      <c r="E12" s="15" t="n">
        <v>4919150.78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15" t="n">
        <v>599</v>
      </c>
      <c r="D13" s="15" t="n">
        <v>279</v>
      </c>
      <c r="E13" s="15" t="n">
        <v>8958818.18000001</v>
      </c>
    </row>
    <row r="14" customFormat="false" ht="15" hidden="false" customHeight="false" outlineLevel="0" collapsed="false">
      <c r="A14" s="5" t="n">
        <v>13</v>
      </c>
      <c r="B14" s="6" t="s">
        <v>17</v>
      </c>
      <c r="C14" s="15" t="n">
        <v>490</v>
      </c>
      <c r="D14" s="15" t="n">
        <v>267</v>
      </c>
      <c r="E14" s="15" t="n">
        <v>4290647.81</v>
      </c>
    </row>
    <row r="15" customFormat="false" ht="15" hidden="false" customHeight="false" outlineLevel="0" collapsed="false">
      <c r="A15" s="5" t="n">
        <v>14</v>
      </c>
      <c r="B15" s="6" t="s">
        <v>18</v>
      </c>
      <c r="C15" s="15" t="n">
        <v>515</v>
      </c>
      <c r="D15" s="15" t="n">
        <v>312</v>
      </c>
      <c r="E15" s="15" t="n">
        <v>5213313.96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15" t="n">
        <v>26</v>
      </c>
      <c r="D16" s="15" t="n">
        <v>13</v>
      </c>
      <c r="E16" s="15" t="n">
        <v>279407.65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15" t="n">
        <v>212</v>
      </c>
      <c r="D17" s="15" t="n">
        <v>130</v>
      </c>
      <c r="E17" s="15" t="n">
        <v>1578947.62</v>
      </c>
    </row>
    <row r="18" customFormat="false" ht="15" hidden="false" customHeight="false" outlineLevel="0" collapsed="false">
      <c r="A18" s="5" t="n">
        <v>17</v>
      </c>
      <c r="B18" s="6" t="s">
        <v>21</v>
      </c>
      <c r="C18" s="15" t="n">
        <v>125</v>
      </c>
      <c r="D18" s="15" t="n">
        <v>81</v>
      </c>
      <c r="E18" s="15" t="n">
        <v>890728.93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15" t="n">
        <v>355</v>
      </c>
      <c r="D19" s="15" t="n">
        <v>169</v>
      </c>
      <c r="E19" s="15" t="n">
        <v>3226589.36</v>
      </c>
    </row>
    <row r="20" customFormat="false" ht="15" hidden="false" customHeight="false" outlineLevel="0" collapsed="false">
      <c r="A20" s="5" t="n">
        <v>19</v>
      </c>
      <c r="B20" s="6" t="s">
        <v>23</v>
      </c>
      <c r="C20" s="15" t="n">
        <v>129</v>
      </c>
      <c r="D20" s="15" t="n">
        <v>74</v>
      </c>
      <c r="E20" s="15" t="n">
        <v>1037546.69</v>
      </c>
    </row>
    <row r="21" customFormat="false" ht="15" hidden="false" customHeight="false" outlineLevel="0" collapsed="false">
      <c r="A21" s="5" t="n">
        <v>20</v>
      </c>
      <c r="B21" s="6" t="s">
        <v>24</v>
      </c>
      <c r="C21" s="15" t="n">
        <v>50</v>
      </c>
      <c r="D21" s="15" t="n">
        <v>30</v>
      </c>
      <c r="E21" s="15" t="n">
        <v>472911.96</v>
      </c>
    </row>
    <row r="22" customFormat="false" ht="15" hidden="false" customHeight="false" outlineLevel="0" collapsed="false">
      <c r="A22" s="5" t="n">
        <v>21</v>
      </c>
      <c r="B22" s="6" t="s">
        <v>25</v>
      </c>
      <c r="C22" s="15" t="n">
        <v>91</v>
      </c>
      <c r="D22" s="15" t="n">
        <v>50</v>
      </c>
      <c r="E22" s="15" t="n">
        <v>791607.98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15" t="n">
        <v>66</v>
      </c>
      <c r="D23" s="15" t="n">
        <v>37</v>
      </c>
      <c r="E23" s="15" t="n">
        <v>584559.16</v>
      </c>
    </row>
    <row r="24" customFormat="false" ht="15" hidden="false" customHeight="false" outlineLevel="0" collapsed="false">
      <c r="A24" s="5" t="n">
        <v>23</v>
      </c>
      <c r="B24" s="6" t="s">
        <v>27</v>
      </c>
      <c r="C24" s="15" t="n">
        <v>240</v>
      </c>
      <c r="D24" s="15" t="n">
        <v>151</v>
      </c>
      <c r="E24" s="15" t="n">
        <v>1772437.98</v>
      </c>
    </row>
    <row r="25" customFormat="false" ht="15" hidden="false" customHeight="false" outlineLevel="0" collapsed="false">
      <c r="A25" s="5" t="n">
        <v>24</v>
      </c>
      <c r="B25" s="6" t="s">
        <v>28</v>
      </c>
      <c r="C25" s="15" t="n">
        <v>211</v>
      </c>
      <c r="D25" s="15" t="n">
        <v>122</v>
      </c>
      <c r="E25" s="15" t="n">
        <v>1511617.83</v>
      </c>
    </row>
    <row r="26" customFormat="false" ht="15" hidden="false" customHeight="false" outlineLevel="0" collapsed="false">
      <c r="A26" s="5" t="n">
        <v>25</v>
      </c>
      <c r="B26" s="6" t="s">
        <v>29</v>
      </c>
      <c r="C26" s="15" t="n">
        <v>291</v>
      </c>
      <c r="D26" s="15" t="n">
        <v>172</v>
      </c>
      <c r="E26" s="15" t="n">
        <v>2163185</v>
      </c>
    </row>
    <row r="27" customFormat="false" ht="15" hidden="false" customHeight="false" outlineLevel="0" collapsed="false">
      <c r="A27" s="5" t="n">
        <v>26</v>
      </c>
      <c r="B27" s="6" t="s">
        <v>30</v>
      </c>
      <c r="C27" s="15" t="n">
        <v>510</v>
      </c>
      <c r="D27" s="15" t="n">
        <v>278</v>
      </c>
      <c r="E27" s="15" t="n">
        <v>3709015.92</v>
      </c>
    </row>
    <row r="28" customFormat="false" ht="15" hidden="false" customHeight="false" outlineLevel="0" collapsed="false">
      <c r="A28" s="5" t="n">
        <v>27</v>
      </c>
      <c r="B28" s="6" t="s">
        <v>31</v>
      </c>
      <c r="C28" s="15" t="n">
        <v>193</v>
      </c>
      <c r="D28" s="15" t="n">
        <v>102</v>
      </c>
      <c r="E28" s="15" t="n">
        <v>1542590.56</v>
      </c>
    </row>
    <row r="29" customFormat="false" ht="15" hidden="false" customHeight="false" outlineLevel="0" collapsed="false">
      <c r="A29" s="5" t="n">
        <v>28</v>
      </c>
      <c r="B29" s="6" t="s">
        <v>32</v>
      </c>
      <c r="C29" s="15" t="n">
        <v>254</v>
      </c>
      <c r="D29" s="15" t="n">
        <v>135</v>
      </c>
      <c r="E29" s="15" t="n">
        <v>1803050.35</v>
      </c>
    </row>
    <row r="30" customFormat="false" ht="15" hidden="false" customHeight="false" outlineLevel="0" collapsed="false">
      <c r="A30" s="5" t="n">
        <v>29</v>
      </c>
      <c r="B30" s="6" t="s">
        <v>33</v>
      </c>
      <c r="C30" s="15" t="n">
        <v>148</v>
      </c>
      <c r="D30" s="15" t="n">
        <v>68</v>
      </c>
      <c r="E30" s="15" t="n">
        <v>965193.07</v>
      </c>
    </row>
    <row r="31" customFormat="false" ht="15" hidden="false" customHeight="false" outlineLevel="0" collapsed="false">
      <c r="A31" s="5" t="n">
        <v>30</v>
      </c>
      <c r="B31" s="6" t="s">
        <v>34</v>
      </c>
      <c r="C31" s="15" t="n">
        <v>248</v>
      </c>
      <c r="D31" s="15" t="n">
        <v>152</v>
      </c>
      <c r="E31" s="15" t="n">
        <v>1783123.84</v>
      </c>
    </row>
    <row r="32" customFormat="false" ht="15" hidden="false" customHeight="false" outlineLevel="0" collapsed="false">
      <c r="A32" s="5" t="n">
        <v>31</v>
      </c>
      <c r="B32" s="6" t="s">
        <v>35</v>
      </c>
      <c r="C32" s="15" t="n">
        <v>296</v>
      </c>
      <c r="D32" s="15" t="n">
        <v>188</v>
      </c>
      <c r="E32" s="15" t="n">
        <v>3222272.57</v>
      </c>
    </row>
    <row r="33" customFormat="false" ht="15" hidden="false" customHeight="false" outlineLevel="0" collapsed="false">
      <c r="A33" s="5" t="n">
        <v>32</v>
      </c>
      <c r="B33" s="6" t="s">
        <v>36</v>
      </c>
      <c r="C33" s="15" t="n">
        <v>1330</v>
      </c>
      <c r="D33" s="15" t="n">
        <v>687</v>
      </c>
      <c r="E33" s="15" t="n">
        <v>13238067.55</v>
      </c>
    </row>
    <row r="34" customFormat="false" ht="15" hidden="false" customHeight="false" outlineLevel="0" collapsed="false">
      <c r="A34" s="5" t="n">
        <v>33</v>
      </c>
      <c r="B34" s="6" t="s">
        <v>37</v>
      </c>
      <c r="C34" s="15" t="n">
        <v>417</v>
      </c>
      <c r="D34" s="15" t="n">
        <v>263</v>
      </c>
      <c r="E34" s="15" t="n">
        <v>4035866.37</v>
      </c>
    </row>
    <row r="35" customFormat="false" ht="15" hidden="false" customHeight="false" outlineLevel="0" collapsed="false">
      <c r="A35" s="5" t="n">
        <v>34</v>
      </c>
      <c r="B35" s="6" t="s">
        <v>38</v>
      </c>
      <c r="C35" s="15" t="n">
        <v>931</v>
      </c>
      <c r="D35" s="15" t="n">
        <v>562</v>
      </c>
      <c r="E35" s="15" t="n">
        <v>12477122.91</v>
      </c>
    </row>
    <row r="36" customFormat="false" ht="15" hidden="false" customHeight="false" outlineLevel="0" collapsed="false">
      <c r="A36" s="5" t="n">
        <v>35</v>
      </c>
      <c r="B36" s="6" t="s">
        <v>39</v>
      </c>
      <c r="C36" s="15" t="n">
        <v>466</v>
      </c>
      <c r="D36" s="15" t="n">
        <v>224</v>
      </c>
      <c r="E36" s="15" t="n">
        <v>4307080.09</v>
      </c>
    </row>
    <row r="37" customFormat="false" ht="15" hidden="false" customHeight="false" outlineLevel="0" collapsed="false">
      <c r="A37" s="5" t="n">
        <v>36</v>
      </c>
      <c r="B37" s="6" t="s">
        <v>40</v>
      </c>
      <c r="C37" s="15" t="n">
        <v>420</v>
      </c>
      <c r="D37" s="15" t="n">
        <v>208</v>
      </c>
      <c r="E37" s="15" t="n">
        <v>4994223.44</v>
      </c>
    </row>
    <row r="38" customFormat="false" ht="15" hidden="false" customHeight="false" outlineLevel="0" collapsed="false">
      <c r="A38" s="5" t="n">
        <v>37</v>
      </c>
      <c r="B38" s="6" t="s">
        <v>41</v>
      </c>
      <c r="C38" s="15" t="n">
        <v>198</v>
      </c>
      <c r="D38" s="15" t="n">
        <v>115</v>
      </c>
      <c r="E38" s="15" t="n">
        <v>2706965.59</v>
      </c>
    </row>
    <row r="39" customFormat="false" ht="15" hidden="false" customHeight="false" outlineLevel="0" collapsed="false">
      <c r="A39" s="5" t="n">
        <v>38</v>
      </c>
      <c r="B39" s="6" t="s">
        <v>42</v>
      </c>
      <c r="C39" s="15" t="n">
        <v>1023</v>
      </c>
      <c r="D39" s="15" t="n">
        <v>572</v>
      </c>
      <c r="E39" s="15" t="n">
        <v>8271235.32000001</v>
      </c>
    </row>
    <row r="40" customFormat="false" ht="15" hidden="false" customHeight="false" outlineLevel="0" collapsed="false">
      <c r="A40" s="5" t="n">
        <v>39</v>
      </c>
      <c r="B40" s="6" t="s">
        <v>43</v>
      </c>
      <c r="C40" s="15" t="n">
        <v>471</v>
      </c>
      <c r="D40" s="15" t="n">
        <v>257</v>
      </c>
      <c r="E40" s="15" t="n">
        <v>4145479.38</v>
      </c>
    </row>
    <row r="41" customFormat="false" ht="15" hidden="false" customHeight="false" outlineLevel="0" collapsed="false">
      <c r="A41" s="5" t="n">
        <v>40</v>
      </c>
      <c r="B41" s="6" t="s">
        <v>44</v>
      </c>
      <c r="C41" s="15" t="n">
        <v>161</v>
      </c>
      <c r="D41" s="15" t="n">
        <v>62</v>
      </c>
      <c r="E41" s="15" t="n">
        <v>1821590.22</v>
      </c>
    </row>
    <row r="42" customFormat="false" ht="15" hidden="false" customHeight="false" outlineLevel="0" collapsed="false">
      <c r="A42" s="5" t="n">
        <v>41</v>
      </c>
      <c r="B42" s="6" t="s">
        <v>45</v>
      </c>
      <c r="C42" s="15" t="n">
        <v>132</v>
      </c>
      <c r="D42" s="15" t="n">
        <v>59</v>
      </c>
      <c r="E42" s="15" t="n">
        <v>1170534.77</v>
      </c>
    </row>
    <row r="43" customFormat="false" ht="15" hidden="false" customHeight="false" outlineLevel="0" collapsed="false">
      <c r="A43" s="5" t="n">
        <v>42</v>
      </c>
      <c r="B43" s="6" t="s">
        <v>46</v>
      </c>
      <c r="C43" s="15" t="n">
        <v>569</v>
      </c>
      <c r="D43" s="15" t="n">
        <v>308</v>
      </c>
      <c r="E43" s="15" t="n">
        <v>6577065.12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15" t="n">
        <v>143</v>
      </c>
      <c r="D44" s="15" t="n">
        <v>78</v>
      </c>
      <c r="E44" s="15" t="n">
        <v>1518574.38</v>
      </c>
    </row>
    <row r="45" customFormat="false" ht="15" hidden="false" customHeight="false" outlineLevel="0" collapsed="false">
      <c r="A45" s="5" t="n">
        <v>44</v>
      </c>
      <c r="B45" s="6" t="s">
        <v>48</v>
      </c>
      <c r="C45" s="15" t="n">
        <v>104</v>
      </c>
      <c r="D45" s="15" t="n">
        <v>65</v>
      </c>
      <c r="E45" s="15" t="n">
        <v>1276253.29</v>
      </c>
    </row>
    <row r="46" customFormat="false" ht="15" hidden="false" customHeight="false" outlineLevel="0" collapsed="false">
      <c r="A46" s="5" t="n">
        <v>45</v>
      </c>
      <c r="B46" s="6" t="s">
        <v>49</v>
      </c>
      <c r="C46" s="15" t="n">
        <v>190</v>
      </c>
      <c r="D46" s="15" t="n">
        <v>106</v>
      </c>
      <c r="E46" s="15" t="n">
        <v>2005805.12</v>
      </c>
    </row>
    <row r="47" customFormat="false" ht="15" hidden="false" customHeight="false" outlineLevel="0" collapsed="false">
      <c r="A47" s="5" t="n">
        <v>46</v>
      </c>
      <c r="B47" s="6" t="s">
        <v>50</v>
      </c>
      <c r="C47" s="15" t="n">
        <v>161</v>
      </c>
      <c r="D47" s="15" t="n">
        <v>89</v>
      </c>
      <c r="E47" s="15" t="n">
        <v>1502231.98</v>
      </c>
    </row>
    <row r="48" customFormat="false" ht="15" hidden="false" customHeight="false" outlineLevel="0" collapsed="false">
      <c r="A48" s="5" t="n">
        <v>47</v>
      </c>
      <c r="B48" s="6" t="s">
        <v>51</v>
      </c>
      <c r="C48" s="15" t="n">
        <v>227</v>
      </c>
      <c r="D48" s="15" t="n">
        <v>125</v>
      </c>
      <c r="E48" s="15" t="n">
        <v>1568404.85</v>
      </c>
    </row>
    <row r="49" customFormat="false" ht="15" hidden="false" customHeight="false" outlineLevel="0" collapsed="false">
      <c r="A49" s="5" t="n">
        <v>48</v>
      </c>
      <c r="B49" s="6" t="s">
        <v>52</v>
      </c>
      <c r="C49" s="15" t="n">
        <v>163</v>
      </c>
      <c r="D49" s="15" t="n">
        <v>92</v>
      </c>
      <c r="E49" s="15" t="n">
        <v>1421183.13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15" t="n">
        <v>249</v>
      </c>
      <c r="D50" s="15" t="n">
        <v>132</v>
      </c>
      <c r="E50" s="15" t="n">
        <v>2108770.93</v>
      </c>
    </row>
    <row r="51" customFormat="false" ht="15" hidden="false" customHeight="false" outlineLevel="0" collapsed="false">
      <c r="A51" s="5" t="n">
        <v>50</v>
      </c>
      <c r="B51" s="6" t="s">
        <v>54</v>
      </c>
      <c r="C51" s="15" t="n">
        <v>237</v>
      </c>
      <c r="D51" s="15" t="n">
        <v>126</v>
      </c>
      <c r="E51" s="15" t="n">
        <v>1966131.72</v>
      </c>
    </row>
    <row r="52" customFormat="false" ht="15" hidden="false" customHeight="false" outlineLevel="0" collapsed="false">
      <c r="A52" s="5" t="n">
        <v>51</v>
      </c>
      <c r="B52" s="6" t="s">
        <v>55</v>
      </c>
      <c r="C52" s="15" t="n">
        <v>172</v>
      </c>
      <c r="D52" s="15" t="n">
        <v>92</v>
      </c>
      <c r="E52" s="15" t="n">
        <v>1546196.86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15" t="n">
        <v>170</v>
      </c>
      <c r="D53" s="15" t="n">
        <v>103</v>
      </c>
      <c r="E53" s="15" t="n">
        <v>1818942.91</v>
      </c>
    </row>
    <row r="54" customFormat="false" ht="15" hidden="false" customHeight="false" outlineLevel="0" collapsed="false">
      <c r="A54" s="5" t="n">
        <v>53</v>
      </c>
      <c r="B54" s="6" t="s">
        <v>57</v>
      </c>
      <c r="C54" s="15" t="n">
        <v>191</v>
      </c>
      <c r="D54" s="15" t="n">
        <v>120</v>
      </c>
      <c r="E54" s="15" t="n">
        <v>1378532.29</v>
      </c>
    </row>
    <row r="55" customFormat="false" ht="15" hidden="false" customHeight="false" outlineLevel="0" collapsed="false">
      <c r="A55" s="5" t="n">
        <v>54</v>
      </c>
      <c r="B55" s="6" t="s">
        <v>58</v>
      </c>
      <c r="C55" s="15" t="n">
        <v>77</v>
      </c>
      <c r="D55" s="15" t="n">
        <v>23</v>
      </c>
      <c r="E55" s="15" t="n">
        <v>426382.68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15" t="n">
        <v>167</v>
      </c>
      <c r="D56" s="15" t="n">
        <v>110</v>
      </c>
      <c r="E56" s="15" t="n">
        <v>1577302.84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15" t="n">
        <v>402</v>
      </c>
      <c r="D57" s="15" t="n">
        <v>245</v>
      </c>
      <c r="E57" s="15" t="n">
        <v>3203054.26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15" t="n">
        <v>128</v>
      </c>
      <c r="D58" s="15" t="n">
        <v>61</v>
      </c>
      <c r="E58" s="15" t="n">
        <v>849174.64</v>
      </c>
    </row>
    <row r="59" customFormat="false" ht="15" hidden="false" customHeight="false" outlineLevel="0" collapsed="false">
      <c r="A59" s="5" t="n">
        <v>58</v>
      </c>
      <c r="B59" s="6" t="s">
        <v>62</v>
      </c>
      <c r="C59" s="15" t="n">
        <v>494</v>
      </c>
      <c r="D59" s="15" t="n">
        <v>232</v>
      </c>
      <c r="E59" s="15" t="n">
        <v>4092311.76</v>
      </c>
    </row>
    <row r="60" customFormat="false" ht="15" hidden="false" customHeight="false" outlineLevel="0" collapsed="false">
      <c r="A60" s="5" t="n">
        <v>59</v>
      </c>
      <c r="B60" s="6" t="s">
        <v>63</v>
      </c>
      <c r="C60" s="15" t="n">
        <v>87</v>
      </c>
      <c r="D60" s="15" t="n">
        <v>43</v>
      </c>
      <c r="E60" s="15" t="n">
        <v>613148.51</v>
      </c>
    </row>
    <row r="61" customFormat="false" ht="15" hidden="false" customHeight="false" outlineLevel="0" collapsed="false">
      <c r="A61" s="5" t="n">
        <v>60</v>
      </c>
      <c r="B61" s="6" t="s">
        <v>64</v>
      </c>
      <c r="C61" s="15" t="n">
        <v>166</v>
      </c>
      <c r="D61" s="15" t="n">
        <v>90</v>
      </c>
      <c r="E61" s="15" t="n">
        <v>1513387.23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15" t="n">
        <v>77</v>
      </c>
      <c r="D62" s="15" t="n">
        <v>37</v>
      </c>
      <c r="E62" s="15" t="n">
        <v>756195.48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15" t="n">
        <v>101</v>
      </c>
      <c r="D63" s="15" t="n">
        <v>48</v>
      </c>
      <c r="E63" s="15" t="n">
        <v>1011098.75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15" t="n">
        <v>88</v>
      </c>
      <c r="D64" s="15" t="n">
        <v>40</v>
      </c>
      <c r="E64" s="15" t="n">
        <v>725359.47</v>
      </c>
    </row>
    <row r="65" customFormat="false" ht="15" hidden="false" customHeight="false" outlineLevel="0" collapsed="false">
      <c r="A65" s="5" t="n">
        <v>64</v>
      </c>
      <c r="B65" s="6" t="s">
        <v>68</v>
      </c>
      <c r="C65" s="15" t="n">
        <v>11</v>
      </c>
      <c r="D65" s="15" t="n">
        <v>5</v>
      </c>
      <c r="E65" s="15" t="n">
        <v>100885.19</v>
      </c>
    </row>
    <row r="66" customFormat="false" ht="15" hidden="false" customHeight="false" outlineLevel="0" collapsed="false">
      <c r="A66" s="5" t="n">
        <v>65</v>
      </c>
      <c r="B66" s="6" t="s">
        <v>69</v>
      </c>
      <c r="C66" s="15" t="n">
        <v>162</v>
      </c>
      <c r="D66" s="15" t="n">
        <v>84</v>
      </c>
      <c r="E66" s="15" t="n">
        <v>1266325.07</v>
      </c>
    </row>
    <row r="67" customFormat="false" ht="15" hidden="false" customHeight="false" outlineLevel="0" collapsed="false">
      <c r="A67" s="5" t="n">
        <v>66</v>
      </c>
      <c r="B67" s="6" t="s">
        <v>70</v>
      </c>
      <c r="C67" s="15" t="n">
        <v>89</v>
      </c>
      <c r="D67" s="15" t="n">
        <v>40</v>
      </c>
      <c r="E67" s="15" t="n">
        <v>677132.01</v>
      </c>
    </row>
    <row r="68" customFormat="false" ht="15" hidden="false" customHeight="false" outlineLevel="0" collapsed="false">
      <c r="A68" s="5" t="n">
        <v>67</v>
      </c>
      <c r="B68" s="6" t="s">
        <v>71</v>
      </c>
      <c r="C68" s="15" t="n">
        <v>223</v>
      </c>
      <c r="D68" s="15" t="n">
        <v>101</v>
      </c>
      <c r="E68" s="15" t="n">
        <v>1590229.71</v>
      </c>
    </row>
    <row r="69" customFormat="false" ht="15" hidden="false" customHeight="false" outlineLevel="0" collapsed="false">
      <c r="A69" s="5" t="n">
        <v>68</v>
      </c>
      <c r="B69" s="6" t="s">
        <v>72</v>
      </c>
      <c r="C69" s="15" t="n">
        <v>97</v>
      </c>
      <c r="D69" s="15" t="n">
        <v>52</v>
      </c>
      <c r="E69" s="15" t="n">
        <v>612354.61</v>
      </c>
    </row>
    <row r="70" customFormat="false" ht="15" hidden="false" customHeight="false" outlineLevel="0" collapsed="false">
      <c r="A70" s="5" t="n">
        <v>69</v>
      </c>
      <c r="B70" s="6" t="s">
        <v>73</v>
      </c>
      <c r="C70" s="15" t="n">
        <v>14</v>
      </c>
      <c r="D70" s="15" t="n">
        <v>6</v>
      </c>
      <c r="E70" s="15" t="n">
        <v>93972.12</v>
      </c>
    </row>
    <row r="71" customFormat="false" ht="15" hidden="false" customHeight="false" outlineLevel="0" collapsed="false">
      <c r="A71" s="5" t="n">
        <v>70</v>
      </c>
      <c r="B71" s="6" t="s">
        <v>74</v>
      </c>
      <c r="C71" s="15" t="n">
        <v>42</v>
      </c>
      <c r="D71" s="15" t="n">
        <v>17</v>
      </c>
      <c r="E71" s="15" t="n">
        <v>288685.31</v>
      </c>
    </row>
    <row r="72" customFormat="false" ht="15" hidden="false" customHeight="false" outlineLevel="0" collapsed="false">
      <c r="A72" s="5" t="n">
        <v>71</v>
      </c>
      <c r="B72" s="6" t="s">
        <v>75</v>
      </c>
      <c r="C72" s="15" t="n">
        <v>129</v>
      </c>
      <c r="D72" s="15" t="n">
        <v>78</v>
      </c>
      <c r="E72" s="15" t="n">
        <v>866660.75</v>
      </c>
    </row>
    <row r="73" customFormat="false" ht="15" hidden="false" customHeight="false" outlineLevel="0" collapsed="false">
      <c r="A73" s="5" t="n">
        <v>72</v>
      </c>
      <c r="B73" s="6" t="s">
        <v>76</v>
      </c>
      <c r="C73" s="15" t="n">
        <v>289</v>
      </c>
      <c r="D73" s="15" t="n">
        <v>145</v>
      </c>
      <c r="E73" s="15" t="n">
        <v>2221612.97</v>
      </c>
    </row>
    <row r="74" customFormat="false" ht="15" hidden="false" customHeight="false" outlineLevel="0" collapsed="false">
      <c r="A74" s="5" t="n">
        <v>73</v>
      </c>
      <c r="B74" s="6" t="s">
        <v>77</v>
      </c>
      <c r="C74" s="15" t="n">
        <v>201</v>
      </c>
      <c r="D74" s="15" t="n">
        <v>122</v>
      </c>
      <c r="E74" s="15" t="n">
        <v>1642979.62</v>
      </c>
    </row>
    <row r="75" customFormat="false" ht="15" hidden="false" customHeight="false" outlineLevel="0" collapsed="false">
      <c r="A75" s="5" t="n">
        <v>74</v>
      </c>
      <c r="B75" s="6" t="s">
        <v>78</v>
      </c>
      <c r="C75" s="15" t="n">
        <v>218</v>
      </c>
      <c r="D75" s="15" t="n">
        <v>126</v>
      </c>
      <c r="E75" s="15" t="n">
        <v>1752099.86</v>
      </c>
    </row>
    <row r="76" customFormat="false" ht="15" hidden="false" customHeight="false" outlineLevel="0" collapsed="false">
      <c r="A76" s="5" t="n">
        <v>75</v>
      </c>
      <c r="B76" s="6" t="s">
        <v>79</v>
      </c>
      <c r="C76" s="15" t="n">
        <v>1009</v>
      </c>
      <c r="D76" s="15" t="n">
        <v>566</v>
      </c>
      <c r="E76" s="15" t="n">
        <v>8604211.17</v>
      </c>
    </row>
    <row r="77" customFormat="false" ht="15" hidden="false" customHeight="false" outlineLevel="0" collapsed="false">
      <c r="A77" s="5" t="n">
        <v>76</v>
      </c>
      <c r="B77" s="6" t="s">
        <v>80</v>
      </c>
      <c r="C77" s="15" t="n">
        <v>46</v>
      </c>
      <c r="D77" s="15" t="n">
        <v>21</v>
      </c>
      <c r="E77" s="15" t="n">
        <v>195208.75</v>
      </c>
    </row>
    <row r="78" customFormat="false" ht="15" hidden="false" customHeight="false" outlineLevel="0" collapsed="false">
      <c r="A78" s="5" t="n">
        <v>77</v>
      </c>
      <c r="B78" s="6" t="s">
        <v>81</v>
      </c>
      <c r="C78" s="15" t="n">
        <v>89</v>
      </c>
      <c r="D78" s="15" t="n">
        <v>44</v>
      </c>
      <c r="E78" s="15" t="n">
        <v>583158.29</v>
      </c>
    </row>
    <row r="79" customFormat="false" ht="15" hidden="false" customHeight="false" outlineLevel="0" collapsed="false">
      <c r="A79" s="5" t="n">
        <v>78</v>
      </c>
      <c r="B79" s="6" t="s">
        <v>82</v>
      </c>
      <c r="C79" s="15" t="n">
        <v>240</v>
      </c>
      <c r="D79" s="15" t="n">
        <v>133</v>
      </c>
      <c r="E79" s="15" t="n">
        <v>2140461.59</v>
      </c>
    </row>
    <row r="80" customFormat="false" ht="15" hidden="false" customHeight="false" outlineLevel="0" collapsed="false">
      <c r="A80" s="5" t="n">
        <v>79</v>
      </c>
      <c r="B80" s="6" t="s">
        <v>83</v>
      </c>
      <c r="C80" s="15" t="n">
        <v>121</v>
      </c>
      <c r="D80" s="15" t="n">
        <v>56</v>
      </c>
      <c r="E80" s="15" t="n">
        <v>939089.74</v>
      </c>
    </row>
    <row r="81" customFormat="false" ht="15" hidden="false" customHeight="false" outlineLevel="0" collapsed="false">
      <c r="A81" s="5" t="n">
        <v>80</v>
      </c>
      <c r="B81" s="6" t="s">
        <v>84</v>
      </c>
      <c r="C81" s="15" t="n">
        <v>82</v>
      </c>
      <c r="D81" s="15" t="n">
        <v>51</v>
      </c>
      <c r="E81" s="15" t="n">
        <v>766927.48</v>
      </c>
    </row>
    <row r="82" customFormat="false" ht="15" hidden="false" customHeight="false" outlineLevel="0" collapsed="false">
      <c r="A82" s="5" t="n">
        <v>81</v>
      </c>
      <c r="B82" s="6" t="s">
        <v>85</v>
      </c>
      <c r="C82" s="15" t="n">
        <v>193</v>
      </c>
      <c r="D82" s="15" t="n">
        <v>119</v>
      </c>
      <c r="E82" s="15" t="n">
        <v>1266443.63</v>
      </c>
    </row>
    <row r="83" customFormat="false" ht="15" hidden="false" customHeight="false" outlineLevel="0" collapsed="false">
      <c r="A83" s="5" t="n">
        <v>82</v>
      </c>
      <c r="B83" s="6" t="s">
        <v>86</v>
      </c>
      <c r="C83" s="15" t="n">
        <v>77</v>
      </c>
      <c r="D83" s="15" t="n">
        <v>35</v>
      </c>
      <c r="E83" s="15" t="n">
        <v>662359.96</v>
      </c>
    </row>
    <row r="84" customFormat="false" ht="15" hidden="false" customHeight="false" outlineLevel="0" collapsed="false">
      <c r="A84" s="5" t="n">
        <v>83</v>
      </c>
      <c r="B84" s="6" t="s">
        <v>129</v>
      </c>
      <c r="C84" s="15" t="n">
        <v>471</v>
      </c>
      <c r="D84" s="15" t="n">
        <v>284</v>
      </c>
      <c r="E84" s="15" t="n">
        <v>3280989.8</v>
      </c>
    </row>
    <row r="85" customFormat="false" ht="15" hidden="false" customHeight="false" outlineLevel="0" collapsed="false">
      <c r="A85" s="5" t="n">
        <v>84</v>
      </c>
      <c r="B85" s="6" t="s">
        <v>88</v>
      </c>
      <c r="C85" s="15" t="n">
        <v>60</v>
      </c>
      <c r="D85" s="15" t="n">
        <v>31</v>
      </c>
      <c r="E85" s="15" t="n">
        <v>446626.96</v>
      </c>
    </row>
    <row r="86" customFormat="false" ht="15" hidden="false" customHeight="false" outlineLevel="0" collapsed="false">
      <c r="A86" s="5" t="n">
        <v>85</v>
      </c>
      <c r="B86" s="6" t="s">
        <v>89</v>
      </c>
      <c r="C86" s="15" t="n">
        <v>219</v>
      </c>
      <c r="D86" s="15" t="n">
        <v>102</v>
      </c>
      <c r="E86" s="15" t="n">
        <v>1458712.09</v>
      </c>
    </row>
    <row r="87" customFormat="false" ht="15" hidden="false" customHeight="false" outlineLevel="0" collapsed="false">
      <c r="A87" s="5" t="n">
        <v>86</v>
      </c>
      <c r="B87" s="6" t="s">
        <v>90</v>
      </c>
      <c r="C87" s="15" t="n">
        <v>70</v>
      </c>
      <c r="D87" s="15" t="n">
        <v>37</v>
      </c>
      <c r="E87" s="15" t="n">
        <v>737802.14</v>
      </c>
    </row>
    <row r="88" customFormat="false" ht="15" hidden="false" customHeight="false" outlineLevel="0" collapsed="false">
      <c r="A88" s="5" t="n">
        <v>87</v>
      </c>
      <c r="B88" s="6" t="s">
        <v>91</v>
      </c>
      <c r="C88" s="15" t="n">
        <v>86</v>
      </c>
      <c r="D88" s="15" t="n">
        <v>44</v>
      </c>
      <c r="E88" s="15" t="n">
        <v>744428.88</v>
      </c>
    </row>
    <row r="89" customFormat="false" ht="15" hidden="false" customHeight="false" outlineLevel="0" collapsed="false">
      <c r="A89" s="5" t="n">
        <v>88</v>
      </c>
      <c r="B89" s="6" t="s">
        <v>92</v>
      </c>
      <c r="C89" s="15" t="n">
        <v>564</v>
      </c>
      <c r="D89" s="15" t="n">
        <v>343</v>
      </c>
      <c r="E89" s="15" t="n">
        <v>3804276.03</v>
      </c>
    </row>
    <row r="90" customFormat="false" ht="15" hidden="false" customHeight="false" outlineLevel="0" collapsed="false">
      <c r="A90" s="5" t="n">
        <v>89</v>
      </c>
      <c r="B90" s="6" t="s">
        <v>93</v>
      </c>
      <c r="C90" s="15" t="n">
        <v>71</v>
      </c>
      <c r="D90" s="15" t="n">
        <v>50</v>
      </c>
      <c r="E90" s="15" t="n">
        <v>689187.59</v>
      </c>
    </row>
    <row r="91" customFormat="false" ht="15" hidden="false" customHeight="false" outlineLevel="0" collapsed="false">
      <c r="A91" s="5" t="n">
        <v>90</v>
      </c>
      <c r="B91" s="6" t="s">
        <v>94</v>
      </c>
      <c r="C91" s="15" t="n">
        <v>172</v>
      </c>
      <c r="D91" s="15" t="n">
        <v>100</v>
      </c>
      <c r="E91" s="15" t="n">
        <v>1698394.74</v>
      </c>
    </row>
    <row r="92" customFormat="false" ht="15" hidden="false" customHeight="false" outlineLevel="0" collapsed="false">
      <c r="A92" s="5" t="n">
        <v>91</v>
      </c>
      <c r="B92" s="6" t="s">
        <v>95</v>
      </c>
      <c r="C92" s="15" t="n">
        <v>238</v>
      </c>
      <c r="D92" s="15" t="n">
        <v>146</v>
      </c>
      <c r="E92" s="15" t="n">
        <v>2795779.04</v>
      </c>
    </row>
    <row r="93" customFormat="false" ht="15" hidden="false" customHeight="false" outlineLevel="0" collapsed="false">
      <c r="A93" s="5" t="n">
        <v>92</v>
      </c>
      <c r="B93" s="6" t="s">
        <v>96</v>
      </c>
      <c r="C93" s="15" t="n">
        <v>47</v>
      </c>
      <c r="D93" s="15" t="n">
        <v>17</v>
      </c>
      <c r="E93" s="15" t="n">
        <v>389332.01</v>
      </c>
    </row>
    <row r="94" customFormat="false" ht="15" hidden="false" customHeight="false" outlineLevel="0" collapsed="false">
      <c r="A94" s="5" t="n">
        <v>93</v>
      </c>
      <c r="B94" s="6" t="s">
        <v>97</v>
      </c>
      <c r="C94" s="15" t="n">
        <v>43</v>
      </c>
      <c r="D94" s="15" t="n">
        <v>25</v>
      </c>
      <c r="E94" s="15" t="n">
        <v>416053.85</v>
      </c>
    </row>
    <row r="95" customFormat="false" ht="15" hidden="false" customHeight="false" outlineLevel="0" collapsed="false">
      <c r="A95" s="5" t="n">
        <v>94</v>
      </c>
      <c r="B95" s="6" t="s">
        <v>98</v>
      </c>
      <c r="C95" s="15" t="n">
        <v>373</v>
      </c>
      <c r="D95" s="15" t="n">
        <v>216</v>
      </c>
      <c r="E95" s="15" t="n">
        <v>3191593.06</v>
      </c>
    </row>
    <row r="96" customFormat="false" ht="15" hidden="false" customHeight="false" outlineLevel="0" collapsed="false">
      <c r="A96" s="5" t="n">
        <v>95</v>
      </c>
      <c r="B96" s="6" t="s">
        <v>99</v>
      </c>
      <c r="C96" s="15" t="n">
        <v>73</v>
      </c>
      <c r="D96" s="15" t="n">
        <v>46</v>
      </c>
      <c r="E96" s="15" t="n">
        <v>716769.05</v>
      </c>
    </row>
    <row r="97" customFormat="false" ht="15" hidden="false" customHeight="false" outlineLevel="0" collapsed="false">
      <c r="A97" s="5" t="n">
        <v>96</v>
      </c>
      <c r="B97" s="6" t="s">
        <v>100</v>
      </c>
      <c r="C97" s="15" t="n">
        <v>87</v>
      </c>
      <c r="D97" s="15" t="n">
        <v>57</v>
      </c>
      <c r="E97" s="15" t="n">
        <v>949057.7</v>
      </c>
    </row>
    <row r="98" customFormat="false" ht="15" hidden="false" customHeight="false" outlineLevel="0" collapsed="false">
      <c r="A98" s="5" t="n">
        <v>97</v>
      </c>
      <c r="B98" s="6" t="s">
        <v>101</v>
      </c>
      <c r="C98" s="15" t="n">
        <v>466</v>
      </c>
      <c r="D98" s="15" t="n">
        <v>291</v>
      </c>
      <c r="E98" s="15" t="n">
        <v>4073096.58</v>
      </c>
    </row>
    <row r="99" customFormat="false" ht="15" hidden="false" customHeight="false" outlineLevel="0" collapsed="false">
      <c r="A99" s="5" t="n">
        <v>98</v>
      </c>
      <c r="B99" s="6" t="s">
        <v>102</v>
      </c>
      <c r="C99" s="15" t="n">
        <v>317</v>
      </c>
      <c r="D99" s="15" t="n">
        <v>188</v>
      </c>
      <c r="E99" s="15" t="n">
        <v>3111710.56</v>
      </c>
    </row>
    <row r="100" customFormat="false" ht="15" hidden="false" customHeight="false" outlineLevel="0" collapsed="false">
      <c r="A100" s="5" t="n">
        <v>99</v>
      </c>
      <c r="B100" s="6" t="s">
        <v>103</v>
      </c>
      <c r="C100" s="15" t="n">
        <v>237</v>
      </c>
      <c r="D100" s="15" t="n">
        <v>116</v>
      </c>
      <c r="E100" s="15" t="n">
        <v>1248523.53</v>
      </c>
    </row>
    <row r="101" customFormat="false" ht="15" hidden="false" customHeight="false" outlineLevel="0" collapsed="false">
      <c r="A101" s="5" t="n">
        <v>100</v>
      </c>
      <c r="B101" s="6" t="s">
        <v>104</v>
      </c>
      <c r="C101" s="15" t="n">
        <v>159</v>
      </c>
      <c r="D101" s="15" t="n">
        <v>95</v>
      </c>
      <c r="E101" s="15" t="n">
        <v>1325909.56</v>
      </c>
    </row>
    <row r="102" customFormat="false" ht="15" hidden="false" customHeight="false" outlineLevel="0" collapsed="false">
      <c r="A102" s="5" t="n">
        <v>101</v>
      </c>
      <c r="B102" s="6" t="s">
        <v>105</v>
      </c>
      <c r="C102" s="15" t="n">
        <v>66</v>
      </c>
      <c r="D102" s="15" t="n">
        <v>40</v>
      </c>
      <c r="E102" s="15" t="n">
        <v>518074.07</v>
      </c>
    </row>
    <row r="103" customFormat="false" ht="15" hidden="false" customHeight="false" outlineLevel="0" collapsed="false">
      <c r="A103" s="5" t="n">
        <v>102</v>
      </c>
      <c r="B103" s="6" t="s">
        <v>106</v>
      </c>
      <c r="C103" s="15" t="n">
        <v>274</v>
      </c>
      <c r="D103" s="15" t="n">
        <v>164</v>
      </c>
      <c r="E103" s="15" t="n">
        <v>2109802.03</v>
      </c>
    </row>
    <row r="104" customFormat="false" ht="15" hidden="false" customHeight="false" outlineLevel="0" collapsed="false">
      <c r="A104" s="5" t="n">
        <v>103</v>
      </c>
      <c r="B104" s="6" t="s">
        <v>107</v>
      </c>
      <c r="C104" s="15" t="n">
        <v>129</v>
      </c>
      <c r="D104" s="15" t="n">
        <v>71</v>
      </c>
      <c r="E104" s="15" t="n">
        <v>1035698.95</v>
      </c>
    </row>
    <row r="105" customFormat="false" ht="15" hidden="false" customHeight="false" outlineLevel="0" collapsed="false">
      <c r="A105" s="5" t="n">
        <v>104</v>
      </c>
      <c r="B105" s="6" t="s">
        <v>108</v>
      </c>
      <c r="C105" s="15" t="n">
        <v>301</v>
      </c>
      <c r="D105" s="15" t="n">
        <v>177</v>
      </c>
      <c r="E105" s="15" t="n">
        <v>2512279.08</v>
      </c>
    </row>
    <row r="106" customFormat="false" ht="15" hidden="false" customHeight="false" outlineLevel="0" collapsed="false">
      <c r="A106" s="5" t="n">
        <v>105</v>
      </c>
      <c r="B106" s="6" t="s">
        <v>109</v>
      </c>
      <c r="C106" s="15" t="n">
        <v>264</v>
      </c>
      <c r="D106" s="15" t="n">
        <v>145</v>
      </c>
      <c r="E106" s="15" t="n">
        <v>2202779.83</v>
      </c>
    </row>
    <row r="107" customFormat="false" ht="15" hidden="false" customHeight="false" outlineLevel="0" collapsed="false">
      <c r="A107" s="5" t="n">
        <v>106</v>
      </c>
      <c r="B107" s="6" t="s">
        <v>110</v>
      </c>
      <c r="C107" s="15" t="n">
        <v>353</v>
      </c>
      <c r="D107" s="15" t="n">
        <v>161</v>
      </c>
      <c r="E107" s="15" t="n">
        <v>2579545.94</v>
      </c>
    </row>
    <row r="108" customFormat="false" ht="15" hidden="false" customHeight="false" outlineLevel="0" collapsed="false">
      <c r="A108" s="5" t="n">
        <v>107</v>
      </c>
      <c r="B108" s="6" t="s">
        <v>111</v>
      </c>
      <c r="C108" s="15" t="n">
        <v>308</v>
      </c>
      <c r="D108" s="15" t="n">
        <v>168</v>
      </c>
      <c r="E108" s="15" t="n">
        <v>2166730.96</v>
      </c>
    </row>
    <row r="109" customFormat="false" ht="15" hidden="false" customHeight="false" outlineLevel="0" collapsed="false">
      <c r="A109" s="5" t="n">
        <v>108</v>
      </c>
      <c r="B109" s="6" t="s">
        <v>112</v>
      </c>
      <c r="C109" s="15" t="n">
        <v>106</v>
      </c>
      <c r="D109" s="15" t="n">
        <v>63</v>
      </c>
      <c r="E109" s="15" t="n">
        <v>871193.16</v>
      </c>
    </row>
    <row r="110" customFormat="false" ht="15" hidden="false" customHeight="false" outlineLevel="0" collapsed="false">
      <c r="A110" s="5" t="n">
        <v>109</v>
      </c>
      <c r="B110" s="6" t="s">
        <v>113</v>
      </c>
      <c r="C110" s="15" t="n">
        <v>113</v>
      </c>
      <c r="D110" s="15" t="n">
        <v>62</v>
      </c>
      <c r="E110" s="15" t="n">
        <v>949268.89</v>
      </c>
    </row>
    <row r="111" customFormat="false" ht="15" hidden="false" customHeight="false" outlineLevel="0" collapsed="false">
      <c r="A111" s="5" t="n">
        <v>110</v>
      </c>
      <c r="B111" s="6" t="s">
        <v>114</v>
      </c>
      <c r="C111" s="15" t="n">
        <v>230</v>
      </c>
      <c r="D111" s="15" t="n">
        <v>147</v>
      </c>
      <c r="E111" s="15" t="n">
        <v>2715426.28</v>
      </c>
    </row>
    <row r="112" customFormat="false" ht="15" hidden="false" customHeight="false" outlineLevel="0" collapsed="false">
      <c r="A112" s="5" t="n">
        <v>111</v>
      </c>
      <c r="B112" s="6" t="s">
        <v>115</v>
      </c>
      <c r="C112" s="15" t="n">
        <v>558</v>
      </c>
      <c r="D112" s="15" t="n">
        <v>337</v>
      </c>
      <c r="E112" s="15" t="n">
        <v>5885154.99</v>
      </c>
    </row>
    <row r="113" customFormat="false" ht="15" hidden="false" customHeight="false" outlineLevel="0" collapsed="false">
      <c r="A113" s="5" t="n">
        <v>112</v>
      </c>
      <c r="B113" s="6" t="s">
        <v>116</v>
      </c>
      <c r="C113" s="15" t="n">
        <v>280</v>
      </c>
      <c r="D113" s="15" t="n">
        <v>160</v>
      </c>
      <c r="E113" s="15" t="n">
        <v>2631509.14</v>
      </c>
    </row>
    <row r="114" customFormat="false" ht="15" hidden="false" customHeight="false" outlineLevel="0" collapsed="false">
      <c r="A114" s="5" t="n">
        <v>113</v>
      </c>
      <c r="B114" s="6" t="s">
        <v>117</v>
      </c>
      <c r="C114" s="15" t="n">
        <v>487</v>
      </c>
      <c r="D114" s="15" t="n">
        <v>277</v>
      </c>
      <c r="E114" s="15" t="n">
        <v>4075662.74</v>
      </c>
    </row>
    <row r="115" customFormat="false" ht="15" hidden="false" customHeight="false" outlineLevel="0" collapsed="false">
      <c r="A115" s="5" t="n">
        <v>114</v>
      </c>
      <c r="B115" s="6" t="s">
        <v>118</v>
      </c>
      <c r="C115" s="15" t="n">
        <v>906</v>
      </c>
      <c r="D115" s="15" t="n">
        <v>557</v>
      </c>
      <c r="E115" s="15" t="n">
        <v>8072470.46000001</v>
      </c>
    </row>
    <row r="116" customFormat="false" ht="15" hidden="false" customHeight="false" outlineLevel="0" collapsed="false">
      <c r="A116" s="5" t="n">
        <v>115</v>
      </c>
      <c r="B116" s="6" t="s">
        <v>119</v>
      </c>
      <c r="C116" s="15" t="n">
        <v>89</v>
      </c>
      <c r="D116" s="15" t="n">
        <v>61</v>
      </c>
      <c r="E116" s="15" t="n">
        <v>678034.1</v>
      </c>
    </row>
    <row r="117" customFormat="false" ht="15" hidden="false" customHeight="false" outlineLevel="0" collapsed="false">
      <c r="A117" s="5" t="n">
        <v>116</v>
      </c>
      <c r="B117" s="6" t="s">
        <v>120</v>
      </c>
      <c r="C117" s="15" t="n">
        <v>74</v>
      </c>
      <c r="D117" s="15" t="n">
        <v>36</v>
      </c>
      <c r="E117" s="15" t="n">
        <v>518277.57</v>
      </c>
    </row>
    <row r="118" customFormat="false" ht="15" hidden="false" customHeight="false" outlineLevel="0" collapsed="false">
      <c r="A118" s="5" t="n">
        <v>117</v>
      </c>
      <c r="B118" s="6" t="s">
        <v>121</v>
      </c>
      <c r="C118" s="15" t="n">
        <v>47</v>
      </c>
      <c r="D118" s="15" t="n">
        <v>29</v>
      </c>
      <c r="E118" s="15" t="n">
        <v>485989.63</v>
      </c>
    </row>
    <row r="119" customFormat="false" ht="15" hidden="false" customHeight="false" outlineLevel="0" collapsed="false">
      <c r="A119" s="5" t="n">
        <v>118</v>
      </c>
      <c r="B119" s="6" t="s">
        <v>122</v>
      </c>
      <c r="C119" s="15" t="n">
        <v>76</v>
      </c>
      <c r="D119" s="15" t="n">
        <v>42</v>
      </c>
      <c r="E119" s="15" t="n">
        <v>617302.7</v>
      </c>
    </row>
    <row r="120" customFormat="false" ht="15" hidden="false" customHeight="false" outlineLevel="0" collapsed="false">
      <c r="A120" s="5" t="n">
        <v>119</v>
      </c>
      <c r="B120" s="6" t="s">
        <v>123</v>
      </c>
      <c r="C120" s="15" t="n">
        <v>326</v>
      </c>
      <c r="D120" s="15" t="n">
        <v>146</v>
      </c>
      <c r="E120" s="15" t="n">
        <v>3065899.19</v>
      </c>
    </row>
    <row r="121" customFormat="false" ht="15" hidden="false" customHeight="false" outlineLevel="0" collapsed="false">
      <c r="A121" s="5" t="n">
        <v>120</v>
      </c>
      <c r="B121" s="6" t="s">
        <v>124</v>
      </c>
      <c r="C121" s="15" t="n">
        <v>772</v>
      </c>
      <c r="D121" s="15" t="n">
        <v>418</v>
      </c>
      <c r="E121" s="15" t="n">
        <v>5315242.94</v>
      </c>
    </row>
    <row r="122" customFormat="false" ht="15" hidden="false" customHeight="false" outlineLevel="0" collapsed="false">
      <c r="A122" s="5" t="n">
        <v>121</v>
      </c>
      <c r="B122" s="6" t="s">
        <v>125</v>
      </c>
      <c r="C122" s="15" t="n">
        <v>530</v>
      </c>
      <c r="D122" s="15" t="n">
        <v>229</v>
      </c>
      <c r="E122" s="15" t="n">
        <v>3323585.86</v>
      </c>
    </row>
    <row r="123" customFormat="false" ht="15" hidden="false" customHeight="false" outlineLevel="0" collapsed="false">
      <c r="A123" s="5" t="n">
        <v>122</v>
      </c>
      <c r="B123" s="6" t="s">
        <v>126</v>
      </c>
      <c r="C123" s="15" t="n">
        <v>213</v>
      </c>
      <c r="D123" s="15" t="n">
        <v>108</v>
      </c>
      <c r="E123" s="15" t="n">
        <v>1320608.47</v>
      </c>
    </row>
    <row r="124" customFormat="false" ht="15" hidden="false" customHeight="false" outlineLevel="0" collapsed="false">
      <c r="A124" s="5" t="n">
        <v>123</v>
      </c>
      <c r="B124" s="6" t="s">
        <v>127</v>
      </c>
      <c r="C124" s="15" t="n">
        <v>28</v>
      </c>
      <c r="D124" s="15" t="n">
        <v>12</v>
      </c>
      <c r="E124" s="15" t="n">
        <v>94708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21.13"/>
    <col collapsed="false" customWidth="true" hidden="false" outlineLevel="0" max="118" min="6" style="0" width="26.28"/>
    <col collapsed="false" customWidth="true" hidden="false" outlineLevel="0" max="119" min="119" style="0" width="13.85"/>
  </cols>
  <sheetData>
    <row r="1" s="14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true" outlineLevel="0" collapsed="false">
      <c r="A2" s="5" t="n">
        <v>1</v>
      </c>
      <c r="B2" s="5" t="s">
        <v>5</v>
      </c>
      <c r="C2" s="15" t="n">
        <v>95</v>
      </c>
      <c r="D2" s="15" t="n">
        <v>45</v>
      </c>
      <c r="E2" s="15" t="n">
        <v>773368.21</v>
      </c>
    </row>
    <row r="3" customFormat="false" ht="15" hidden="false" customHeight="false" outlineLevel="0" collapsed="false">
      <c r="A3" s="5" t="n">
        <v>2</v>
      </c>
      <c r="B3" s="5" t="s">
        <v>6</v>
      </c>
      <c r="C3" s="15" t="n">
        <v>310</v>
      </c>
      <c r="D3" s="15" t="n">
        <v>156</v>
      </c>
      <c r="E3" s="15" t="n">
        <v>2808607.54</v>
      </c>
    </row>
    <row r="4" customFormat="false" ht="15" hidden="false" customHeight="false" outlineLevel="0" collapsed="false">
      <c r="A4" s="5" t="n">
        <v>3</v>
      </c>
      <c r="B4" s="5" t="s">
        <v>7</v>
      </c>
      <c r="C4" s="15" t="n">
        <v>81</v>
      </c>
      <c r="D4" s="15" t="n">
        <v>46</v>
      </c>
      <c r="E4" s="15" t="n">
        <v>839648.75</v>
      </c>
    </row>
    <row r="5" customFormat="false" ht="15" hidden="false" customHeight="false" outlineLevel="0" collapsed="false">
      <c r="A5" s="5" t="n">
        <v>4</v>
      </c>
      <c r="B5" s="5" t="s">
        <v>8</v>
      </c>
      <c r="C5" s="15" t="n">
        <v>63</v>
      </c>
      <c r="D5" s="15" t="n">
        <v>34</v>
      </c>
      <c r="E5" s="15" t="n">
        <v>610631.97</v>
      </c>
    </row>
    <row r="6" customFormat="false" ht="15" hidden="false" customHeight="false" outlineLevel="0" collapsed="false">
      <c r="A6" s="5" t="n">
        <v>5</v>
      </c>
      <c r="B6" s="5" t="s">
        <v>9</v>
      </c>
      <c r="C6" s="15" t="n">
        <v>68</v>
      </c>
      <c r="D6" s="15" t="n">
        <v>39</v>
      </c>
      <c r="E6" s="15" t="n">
        <v>794716.07</v>
      </c>
    </row>
    <row r="7" customFormat="false" ht="15" hidden="false" customHeight="false" outlineLevel="0" collapsed="false">
      <c r="A7" s="5" t="n">
        <v>6</v>
      </c>
      <c r="B7" s="5" t="s">
        <v>10</v>
      </c>
      <c r="C7" s="15" t="n">
        <v>217</v>
      </c>
      <c r="D7" s="15" t="n">
        <v>113</v>
      </c>
      <c r="E7" s="15" t="n">
        <v>1443285.62</v>
      </c>
    </row>
    <row r="8" customFormat="false" ht="15" hidden="false" customHeight="false" outlineLevel="0" collapsed="false">
      <c r="A8" s="5" t="n">
        <v>7</v>
      </c>
      <c r="B8" s="5" t="s">
        <v>11</v>
      </c>
      <c r="C8" s="15" t="n">
        <v>114</v>
      </c>
      <c r="D8" s="15" t="n">
        <v>62</v>
      </c>
      <c r="E8" s="15" t="n">
        <v>1013651.32</v>
      </c>
    </row>
    <row r="9" customFormat="false" ht="15" hidden="false" customHeight="false" outlineLevel="0" collapsed="false">
      <c r="A9" s="5" t="n">
        <v>8</v>
      </c>
      <c r="B9" s="5" t="s">
        <v>12</v>
      </c>
      <c r="C9" s="15" t="n">
        <v>106</v>
      </c>
      <c r="D9" s="15" t="n">
        <v>51</v>
      </c>
      <c r="E9" s="15" t="n">
        <v>861380.23</v>
      </c>
    </row>
    <row r="10" customFormat="false" ht="15" hidden="false" customHeight="false" outlineLevel="0" collapsed="false">
      <c r="A10" s="5" t="n">
        <v>9</v>
      </c>
      <c r="B10" s="5" t="s">
        <v>13</v>
      </c>
      <c r="C10" s="15" t="n">
        <v>71</v>
      </c>
      <c r="D10" s="15" t="n">
        <v>35</v>
      </c>
      <c r="E10" s="15" t="n">
        <v>509784.73</v>
      </c>
    </row>
    <row r="11" customFormat="false" ht="15" hidden="false" customHeight="false" outlineLevel="0" collapsed="false">
      <c r="A11" s="5" t="n">
        <v>10</v>
      </c>
      <c r="B11" s="5" t="s">
        <v>14</v>
      </c>
      <c r="C11" s="15" t="n">
        <v>93</v>
      </c>
      <c r="D11" s="15" t="n">
        <v>61</v>
      </c>
      <c r="E11" s="15" t="n">
        <v>1157817.9</v>
      </c>
    </row>
    <row r="12" customFormat="false" ht="15" hidden="false" customHeight="false" outlineLevel="0" collapsed="false">
      <c r="A12" s="5" t="n">
        <v>11</v>
      </c>
      <c r="B12" s="5" t="s">
        <v>15</v>
      </c>
      <c r="C12" s="15" t="n">
        <v>521</v>
      </c>
      <c r="D12" s="15" t="n">
        <v>299</v>
      </c>
      <c r="E12" s="15" t="n">
        <v>4230288.83</v>
      </c>
    </row>
    <row r="13" customFormat="false" ht="15" hidden="false" customHeight="false" outlineLevel="0" collapsed="false">
      <c r="A13" s="5" t="n">
        <v>12</v>
      </c>
      <c r="B13" s="5" t="s">
        <v>16</v>
      </c>
      <c r="C13" s="15" t="n">
        <v>509</v>
      </c>
      <c r="D13" s="15" t="n">
        <v>259</v>
      </c>
      <c r="E13" s="15" t="n">
        <v>7722913.83</v>
      </c>
    </row>
    <row r="14" customFormat="false" ht="15" hidden="false" customHeight="false" outlineLevel="0" collapsed="false">
      <c r="A14" s="5" t="n">
        <v>13</v>
      </c>
      <c r="B14" s="5" t="s">
        <v>17</v>
      </c>
      <c r="C14" s="15" t="n">
        <v>437</v>
      </c>
      <c r="D14" s="15" t="n">
        <v>243</v>
      </c>
      <c r="E14" s="15" t="n">
        <v>3415155.53</v>
      </c>
    </row>
    <row r="15" customFormat="false" ht="15" hidden="false" customHeight="false" outlineLevel="0" collapsed="false">
      <c r="A15" s="5" t="n">
        <v>14</v>
      </c>
      <c r="B15" s="5" t="s">
        <v>18</v>
      </c>
      <c r="C15" s="15" t="n">
        <v>480</v>
      </c>
      <c r="D15" s="15" t="n">
        <v>285</v>
      </c>
      <c r="E15" s="15" t="n">
        <v>4508657.28</v>
      </c>
    </row>
    <row r="16" customFormat="false" ht="15" hidden="false" customHeight="false" outlineLevel="0" collapsed="false">
      <c r="A16" s="5" t="n">
        <v>15</v>
      </c>
      <c r="B16" s="5" t="s">
        <v>19</v>
      </c>
      <c r="C16" s="15" t="n">
        <v>22</v>
      </c>
      <c r="D16" s="15" t="n">
        <v>12</v>
      </c>
      <c r="E16" s="15" t="n">
        <v>264982.1</v>
      </c>
    </row>
    <row r="17" customFormat="false" ht="15" hidden="false" customHeight="false" outlineLevel="0" collapsed="false">
      <c r="A17" s="5" t="n">
        <v>16</v>
      </c>
      <c r="B17" s="5" t="s">
        <v>20</v>
      </c>
      <c r="C17" s="15" t="n">
        <v>195</v>
      </c>
      <c r="D17" s="15" t="n">
        <v>112</v>
      </c>
      <c r="E17" s="15" t="n">
        <v>1228466.52</v>
      </c>
    </row>
    <row r="18" customFormat="false" ht="15" hidden="false" customHeight="false" outlineLevel="0" collapsed="false">
      <c r="A18" s="5" t="n">
        <v>17</v>
      </c>
      <c r="B18" s="5" t="s">
        <v>21</v>
      </c>
      <c r="C18" s="15" t="n">
        <v>116</v>
      </c>
      <c r="D18" s="15" t="n">
        <v>73</v>
      </c>
      <c r="E18" s="15" t="n">
        <v>759765.34</v>
      </c>
    </row>
    <row r="19" customFormat="false" ht="15" hidden="false" customHeight="false" outlineLevel="0" collapsed="false">
      <c r="A19" s="5" t="n">
        <v>18</v>
      </c>
      <c r="B19" s="5" t="s">
        <v>22</v>
      </c>
      <c r="C19" s="15" t="n">
        <v>321</v>
      </c>
      <c r="D19" s="15" t="n">
        <v>146</v>
      </c>
      <c r="E19" s="15" t="n">
        <v>2661912.41</v>
      </c>
    </row>
    <row r="20" customFormat="false" ht="15" hidden="false" customHeight="false" outlineLevel="0" collapsed="false">
      <c r="A20" s="5" t="n">
        <v>19</v>
      </c>
      <c r="B20" s="5" t="s">
        <v>23</v>
      </c>
      <c r="C20" s="15" t="n">
        <v>121</v>
      </c>
      <c r="D20" s="15" t="n">
        <v>65</v>
      </c>
      <c r="E20" s="15" t="n">
        <v>842153.94</v>
      </c>
    </row>
    <row r="21" customFormat="false" ht="15" hidden="false" customHeight="false" outlineLevel="0" collapsed="false">
      <c r="A21" s="5" t="n">
        <v>20</v>
      </c>
      <c r="B21" s="5" t="s">
        <v>24</v>
      </c>
      <c r="C21" s="15" t="n">
        <v>47</v>
      </c>
      <c r="D21" s="15" t="n">
        <v>24</v>
      </c>
      <c r="E21" s="15" t="n">
        <v>347522.74</v>
      </c>
    </row>
    <row r="22" customFormat="false" ht="15" hidden="false" customHeight="false" outlineLevel="0" collapsed="false">
      <c r="A22" s="5" t="n">
        <v>21</v>
      </c>
      <c r="B22" s="5" t="s">
        <v>25</v>
      </c>
      <c r="C22" s="15" t="n">
        <v>82</v>
      </c>
      <c r="D22" s="15" t="n">
        <v>41</v>
      </c>
      <c r="E22" s="15" t="n">
        <v>699427.54</v>
      </c>
    </row>
    <row r="23" customFormat="false" ht="15" hidden="false" customHeight="false" outlineLevel="0" collapsed="false">
      <c r="A23" s="5" t="n">
        <v>22</v>
      </c>
      <c r="B23" s="5" t="s">
        <v>26</v>
      </c>
      <c r="C23" s="15" t="n">
        <v>65</v>
      </c>
      <c r="D23" s="15" t="n">
        <v>33</v>
      </c>
      <c r="E23" s="15" t="n">
        <v>427353.6</v>
      </c>
    </row>
    <row r="24" customFormat="false" ht="15" hidden="false" customHeight="false" outlineLevel="0" collapsed="false">
      <c r="A24" s="5" t="n">
        <v>23</v>
      </c>
      <c r="B24" s="5" t="s">
        <v>27</v>
      </c>
      <c r="C24" s="15" t="n">
        <v>227</v>
      </c>
      <c r="D24" s="15" t="n">
        <v>136</v>
      </c>
      <c r="E24" s="15" t="n">
        <v>1526503.15</v>
      </c>
    </row>
    <row r="25" customFormat="false" ht="15" hidden="false" customHeight="false" outlineLevel="0" collapsed="false">
      <c r="A25" s="5" t="n">
        <v>24</v>
      </c>
      <c r="B25" s="5" t="s">
        <v>28</v>
      </c>
      <c r="C25" s="15" t="n">
        <v>194</v>
      </c>
      <c r="D25" s="15" t="n">
        <v>105</v>
      </c>
      <c r="E25" s="15" t="n">
        <v>1236331.35</v>
      </c>
    </row>
    <row r="26" customFormat="false" ht="15" hidden="false" customHeight="false" outlineLevel="0" collapsed="false">
      <c r="A26" s="5" t="n">
        <v>25</v>
      </c>
      <c r="B26" s="5" t="s">
        <v>29</v>
      </c>
      <c r="C26" s="15" t="n">
        <v>269</v>
      </c>
      <c r="D26" s="15" t="n">
        <v>150</v>
      </c>
      <c r="E26" s="15" t="n">
        <v>1831302.55</v>
      </c>
    </row>
    <row r="27" customFormat="false" ht="15" hidden="false" customHeight="false" outlineLevel="0" collapsed="false">
      <c r="A27" s="5" t="n">
        <v>26</v>
      </c>
      <c r="B27" s="5" t="s">
        <v>30</v>
      </c>
      <c r="C27" s="15" t="n">
        <v>469</v>
      </c>
      <c r="D27" s="15" t="n">
        <v>246</v>
      </c>
      <c r="E27" s="15" t="n">
        <v>2936627.94</v>
      </c>
    </row>
    <row r="28" customFormat="false" ht="15" hidden="false" customHeight="false" outlineLevel="0" collapsed="false">
      <c r="A28" s="5" t="n">
        <v>27</v>
      </c>
      <c r="B28" s="5" t="s">
        <v>31</v>
      </c>
      <c r="C28" s="15" t="n">
        <v>174</v>
      </c>
      <c r="D28" s="15" t="n">
        <v>89</v>
      </c>
      <c r="E28" s="15" t="n">
        <v>1234316.06</v>
      </c>
    </row>
    <row r="29" customFormat="false" ht="15" hidden="false" customHeight="false" outlineLevel="0" collapsed="false">
      <c r="A29" s="5" t="n">
        <v>28</v>
      </c>
      <c r="B29" s="5" t="s">
        <v>32</v>
      </c>
      <c r="C29" s="15" t="n">
        <v>235</v>
      </c>
      <c r="D29" s="15" t="n">
        <v>122</v>
      </c>
      <c r="E29" s="15" t="n">
        <v>1582220.28</v>
      </c>
    </row>
    <row r="30" customFormat="false" ht="15" hidden="false" customHeight="false" outlineLevel="0" collapsed="false">
      <c r="A30" s="5" t="n">
        <v>29</v>
      </c>
      <c r="B30" s="5" t="s">
        <v>33</v>
      </c>
      <c r="C30" s="15" t="n">
        <v>133</v>
      </c>
      <c r="D30" s="15" t="n">
        <v>58</v>
      </c>
      <c r="E30" s="15" t="n">
        <v>806828.02</v>
      </c>
    </row>
    <row r="31" customFormat="false" ht="15" hidden="false" customHeight="false" outlineLevel="0" collapsed="false">
      <c r="A31" s="5" t="n">
        <v>30</v>
      </c>
      <c r="B31" s="5" t="s">
        <v>34</v>
      </c>
      <c r="C31" s="15" t="n">
        <v>221</v>
      </c>
      <c r="D31" s="15" t="n">
        <v>135</v>
      </c>
      <c r="E31" s="15" t="n">
        <v>1531029.37</v>
      </c>
    </row>
    <row r="32" customFormat="false" ht="15" hidden="false" customHeight="false" outlineLevel="0" collapsed="false">
      <c r="A32" s="5" t="n">
        <v>31</v>
      </c>
      <c r="B32" s="5" t="s">
        <v>35</v>
      </c>
      <c r="C32" s="15" t="n">
        <v>281</v>
      </c>
      <c r="D32" s="15" t="n">
        <v>178</v>
      </c>
      <c r="E32" s="15" t="n">
        <v>2917706.07</v>
      </c>
    </row>
    <row r="33" customFormat="false" ht="15" hidden="false" customHeight="false" outlineLevel="0" collapsed="false">
      <c r="A33" s="5" t="n">
        <v>32</v>
      </c>
      <c r="B33" s="5" t="s">
        <v>36</v>
      </c>
      <c r="C33" s="15" t="n">
        <v>1232</v>
      </c>
      <c r="D33" s="15" t="n">
        <v>628</v>
      </c>
      <c r="E33" s="15" t="n">
        <v>11069100.17</v>
      </c>
    </row>
    <row r="34" customFormat="false" ht="15" hidden="false" customHeight="false" outlineLevel="0" collapsed="false">
      <c r="A34" s="5" t="n">
        <v>33</v>
      </c>
      <c r="B34" s="5" t="s">
        <v>37</v>
      </c>
      <c r="C34" s="15" t="n">
        <v>374</v>
      </c>
      <c r="D34" s="15" t="n">
        <v>241</v>
      </c>
      <c r="E34" s="15" t="n">
        <v>3481439.29</v>
      </c>
    </row>
    <row r="35" customFormat="false" ht="15" hidden="false" customHeight="false" outlineLevel="0" collapsed="false">
      <c r="A35" s="5" t="n">
        <v>34</v>
      </c>
      <c r="B35" s="5" t="s">
        <v>38</v>
      </c>
      <c r="C35" s="15" t="n">
        <v>866</v>
      </c>
      <c r="D35" s="15" t="n">
        <v>521</v>
      </c>
      <c r="E35" s="15" t="n">
        <v>10628262.27</v>
      </c>
    </row>
    <row r="36" customFormat="false" ht="15" hidden="false" customHeight="false" outlineLevel="0" collapsed="false">
      <c r="A36" s="5" t="n">
        <v>35</v>
      </c>
      <c r="B36" s="5" t="s">
        <v>39</v>
      </c>
      <c r="C36" s="15" t="n">
        <v>430</v>
      </c>
      <c r="D36" s="15" t="n">
        <v>208</v>
      </c>
      <c r="E36" s="15" t="n">
        <v>3607534.78</v>
      </c>
    </row>
    <row r="37" customFormat="false" ht="15" hidden="false" customHeight="false" outlineLevel="0" collapsed="false">
      <c r="A37" s="5" t="n">
        <v>36</v>
      </c>
      <c r="B37" s="5" t="s">
        <v>40</v>
      </c>
      <c r="C37" s="15" t="n">
        <v>385</v>
      </c>
      <c r="D37" s="15" t="n">
        <v>180</v>
      </c>
      <c r="E37" s="15" t="n">
        <v>4080306.66</v>
      </c>
    </row>
    <row r="38" customFormat="false" ht="15" hidden="false" customHeight="false" outlineLevel="0" collapsed="false">
      <c r="A38" s="5" t="n">
        <v>37</v>
      </c>
      <c r="B38" s="5" t="s">
        <v>41</v>
      </c>
      <c r="C38" s="15" t="n">
        <v>183</v>
      </c>
      <c r="D38" s="15" t="n">
        <v>110</v>
      </c>
      <c r="E38" s="15" t="n">
        <v>2376515.76</v>
      </c>
    </row>
    <row r="39" customFormat="false" ht="15" hidden="false" customHeight="false" outlineLevel="0" collapsed="false">
      <c r="A39" s="5" t="n">
        <v>38</v>
      </c>
      <c r="B39" s="5" t="s">
        <v>42</v>
      </c>
      <c r="C39" s="15" t="n">
        <v>941</v>
      </c>
      <c r="D39" s="15" t="n">
        <v>512</v>
      </c>
      <c r="E39" s="15" t="n">
        <v>7147576.83000001</v>
      </c>
    </row>
    <row r="40" customFormat="false" ht="15" hidden="false" customHeight="false" outlineLevel="0" collapsed="false">
      <c r="A40" s="5" t="n">
        <v>39</v>
      </c>
      <c r="B40" s="5" t="s">
        <v>43</v>
      </c>
      <c r="C40" s="15" t="n">
        <v>437</v>
      </c>
      <c r="D40" s="15" t="n">
        <v>231</v>
      </c>
      <c r="E40" s="15" t="n">
        <v>3434985.06</v>
      </c>
    </row>
    <row r="41" customFormat="false" ht="15" hidden="false" customHeight="false" outlineLevel="0" collapsed="false">
      <c r="A41" s="5" t="n">
        <v>40</v>
      </c>
      <c r="B41" s="5" t="s">
        <v>44</v>
      </c>
      <c r="C41" s="15" t="n">
        <v>152</v>
      </c>
      <c r="D41" s="15" t="n">
        <v>58</v>
      </c>
      <c r="E41" s="15" t="n">
        <v>1479139.04</v>
      </c>
    </row>
    <row r="42" customFormat="false" ht="15" hidden="false" customHeight="false" outlineLevel="0" collapsed="false">
      <c r="A42" s="5" t="n">
        <v>41</v>
      </c>
      <c r="B42" s="5" t="s">
        <v>45</v>
      </c>
      <c r="C42" s="15" t="n">
        <v>116</v>
      </c>
      <c r="D42" s="15" t="n">
        <v>54</v>
      </c>
      <c r="E42" s="15" t="n">
        <v>1036438.62</v>
      </c>
    </row>
    <row r="43" customFormat="false" ht="15" hidden="false" customHeight="false" outlineLevel="0" collapsed="false">
      <c r="A43" s="5" t="n">
        <v>42</v>
      </c>
      <c r="B43" s="5" t="s">
        <v>46</v>
      </c>
      <c r="C43" s="15" t="n">
        <v>511</v>
      </c>
      <c r="D43" s="15" t="n">
        <v>273</v>
      </c>
      <c r="E43" s="15" t="n">
        <v>5567433.63</v>
      </c>
    </row>
    <row r="44" customFormat="false" ht="15" hidden="false" customHeight="false" outlineLevel="0" collapsed="false">
      <c r="A44" s="5" t="n">
        <v>43</v>
      </c>
      <c r="B44" s="5" t="s">
        <v>47</v>
      </c>
      <c r="C44" s="15" t="n">
        <v>129</v>
      </c>
      <c r="D44" s="15" t="n">
        <v>72</v>
      </c>
      <c r="E44" s="15" t="n">
        <v>1338930.87</v>
      </c>
    </row>
    <row r="45" customFormat="false" ht="15" hidden="false" customHeight="false" outlineLevel="0" collapsed="false">
      <c r="A45" s="5" t="n">
        <v>44</v>
      </c>
      <c r="B45" s="5" t="s">
        <v>48</v>
      </c>
      <c r="C45" s="15" t="n">
        <v>98</v>
      </c>
      <c r="D45" s="15" t="n">
        <v>54</v>
      </c>
      <c r="E45" s="15" t="n">
        <v>1003608.61</v>
      </c>
    </row>
    <row r="46" customFormat="false" ht="15" hidden="false" customHeight="false" outlineLevel="0" collapsed="false">
      <c r="A46" s="5" t="n">
        <v>45</v>
      </c>
      <c r="B46" s="5" t="s">
        <v>49</v>
      </c>
      <c r="C46" s="15" t="n">
        <v>170</v>
      </c>
      <c r="D46" s="15" t="n">
        <v>95</v>
      </c>
      <c r="E46" s="15" t="n">
        <v>1574606.33</v>
      </c>
    </row>
    <row r="47" customFormat="false" ht="15" hidden="false" customHeight="false" outlineLevel="0" collapsed="false">
      <c r="A47" s="5" t="n">
        <v>46</v>
      </c>
      <c r="B47" s="5" t="s">
        <v>50</v>
      </c>
      <c r="C47" s="15" t="n">
        <v>151</v>
      </c>
      <c r="D47" s="15" t="n">
        <v>79</v>
      </c>
      <c r="E47" s="15" t="n">
        <v>1331973.43</v>
      </c>
    </row>
    <row r="48" customFormat="false" ht="15" hidden="false" customHeight="false" outlineLevel="0" collapsed="false">
      <c r="A48" s="5" t="n">
        <v>47</v>
      </c>
      <c r="B48" s="5" t="s">
        <v>51</v>
      </c>
      <c r="C48" s="15" t="n">
        <v>203</v>
      </c>
      <c r="D48" s="15" t="n">
        <v>107</v>
      </c>
      <c r="E48" s="15" t="n">
        <v>1367508.75</v>
      </c>
    </row>
    <row r="49" customFormat="false" ht="15" hidden="false" customHeight="false" outlineLevel="0" collapsed="false">
      <c r="A49" s="5" t="n">
        <v>48</v>
      </c>
      <c r="B49" s="5" t="s">
        <v>52</v>
      </c>
      <c r="C49" s="15" t="n">
        <v>149</v>
      </c>
      <c r="D49" s="15" t="n">
        <v>77</v>
      </c>
      <c r="E49" s="15" t="n">
        <v>1228984.53</v>
      </c>
    </row>
    <row r="50" customFormat="false" ht="15" hidden="false" customHeight="false" outlineLevel="0" collapsed="false">
      <c r="A50" s="5" t="n">
        <v>49</v>
      </c>
      <c r="B50" s="5" t="s">
        <v>53</v>
      </c>
      <c r="C50" s="15" t="n">
        <v>228</v>
      </c>
      <c r="D50" s="15" t="n">
        <v>111</v>
      </c>
      <c r="E50" s="15" t="n">
        <v>1655378.43</v>
      </c>
    </row>
    <row r="51" customFormat="false" ht="15" hidden="false" customHeight="false" outlineLevel="0" collapsed="false">
      <c r="A51" s="5" t="n">
        <v>50</v>
      </c>
      <c r="B51" s="5" t="s">
        <v>54</v>
      </c>
      <c r="C51" s="15" t="n">
        <v>225</v>
      </c>
      <c r="D51" s="15" t="n">
        <v>103</v>
      </c>
      <c r="E51" s="15" t="n">
        <v>1488843.13</v>
      </c>
    </row>
    <row r="52" customFormat="false" ht="15" hidden="false" customHeight="false" outlineLevel="0" collapsed="false">
      <c r="A52" s="5" t="n">
        <v>51</v>
      </c>
      <c r="B52" s="5" t="s">
        <v>55</v>
      </c>
      <c r="C52" s="15" t="n">
        <v>163</v>
      </c>
      <c r="D52" s="15" t="n">
        <v>88</v>
      </c>
      <c r="E52" s="15" t="n">
        <v>1317585.94</v>
      </c>
    </row>
    <row r="53" customFormat="false" ht="15" hidden="false" customHeight="false" outlineLevel="0" collapsed="false">
      <c r="A53" s="5" t="n">
        <v>52</v>
      </c>
      <c r="B53" s="5" t="s">
        <v>56</v>
      </c>
      <c r="C53" s="15" t="n">
        <v>154</v>
      </c>
      <c r="D53" s="15" t="n">
        <v>88</v>
      </c>
      <c r="E53" s="15" t="n">
        <v>1417950.83</v>
      </c>
    </row>
    <row r="54" customFormat="false" ht="15" hidden="false" customHeight="false" outlineLevel="0" collapsed="false">
      <c r="A54" s="5" t="n">
        <v>53</v>
      </c>
      <c r="B54" s="5" t="s">
        <v>57</v>
      </c>
      <c r="C54" s="15" t="n">
        <v>181</v>
      </c>
      <c r="D54" s="15" t="n">
        <v>103</v>
      </c>
      <c r="E54" s="15" t="n">
        <v>1139706.53</v>
      </c>
    </row>
    <row r="55" customFormat="false" ht="15" hidden="false" customHeight="false" outlineLevel="0" collapsed="false">
      <c r="A55" s="5" t="n">
        <v>54</v>
      </c>
      <c r="B55" s="5" t="s">
        <v>58</v>
      </c>
      <c r="C55" s="15" t="n">
        <v>64</v>
      </c>
      <c r="D55" s="15" t="n">
        <v>19</v>
      </c>
      <c r="E55" s="15" t="n">
        <v>281013.69</v>
      </c>
    </row>
    <row r="56" customFormat="false" ht="15" hidden="false" customHeight="false" outlineLevel="0" collapsed="false">
      <c r="A56" s="5" t="n">
        <v>55</v>
      </c>
      <c r="B56" s="5" t="s">
        <v>59</v>
      </c>
      <c r="C56" s="15" t="n">
        <v>160</v>
      </c>
      <c r="D56" s="15" t="n">
        <v>99</v>
      </c>
      <c r="E56" s="15" t="n">
        <v>1397317.07</v>
      </c>
    </row>
    <row r="57" customFormat="false" ht="15" hidden="false" customHeight="false" outlineLevel="0" collapsed="false">
      <c r="A57" s="5" t="n">
        <v>56</v>
      </c>
      <c r="B57" s="5" t="s">
        <v>60</v>
      </c>
      <c r="C57" s="15" t="n">
        <v>376</v>
      </c>
      <c r="D57" s="15" t="n">
        <v>217</v>
      </c>
      <c r="E57" s="15" t="n">
        <v>2765800.98</v>
      </c>
    </row>
    <row r="58" customFormat="false" ht="15" hidden="false" customHeight="false" outlineLevel="0" collapsed="false">
      <c r="A58" s="5" t="n">
        <v>57</v>
      </c>
      <c r="B58" s="5" t="s">
        <v>61</v>
      </c>
      <c r="C58" s="15" t="n">
        <v>116</v>
      </c>
      <c r="D58" s="15" t="n">
        <v>53</v>
      </c>
      <c r="E58" s="15" t="n">
        <v>763265.83</v>
      </c>
    </row>
    <row r="59" customFormat="false" ht="15" hidden="false" customHeight="false" outlineLevel="0" collapsed="false">
      <c r="A59" s="5" t="n">
        <v>58</v>
      </c>
      <c r="B59" s="5" t="s">
        <v>62</v>
      </c>
      <c r="C59" s="15" t="n">
        <v>464</v>
      </c>
      <c r="D59" s="15" t="n">
        <v>197</v>
      </c>
      <c r="E59" s="15" t="n">
        <v>3282606.01</v>
      </c>
    </row>
    <row r="60" customFormat="false" ht="15" hidden="false" customHeight="false" outlineLevel="0" collapsed="false">
      <c r="A60" s="5" t="n">
        <v>59</v>
      </c>
      <c r="B60" s="5" t="s">
        <v>63</v>
      </c>
      <c r="C60" s="15" t="n">
        <v>75</v>
      </c>
      <c r="D60" s="15" t="n">
        <v>39</v>
      </c>
      <c r="E60" s="15" t="n">
        <v>574313.51</v>
      </c>
    </row>
    <row r="61" customFormat="false" ht="15" hidden="false" customHeight="false" outlineLevel="0" collapsed="false">
      <c r="A61" s="5" t="n">
        <v>60</v>
      </c>
      <c r="B61" s="5" t="s">
        <v>64</v>
      </c>
      <c r="C61" s="15" t="n">
        <v>156</v>
      </c>
      <c r="D61" s="15" t="n">
        <v>73</v>
      </c>
      <c r="E61" s="15" t="n">
        <v>1173089.62</v>
      </c>
    </row>
    <row r="62" customFormat="false" ht="15" hidden="false" customHeight="false" outlineLevel="0" collapsed="false">
      <c r="A62" s="5" t="n">
        <v>61</v>
      </c>
      <c r="B62" s="5" t="s">
        <v>65</v>
      </c>
      <c r="C62" s="15" t="n">
        <v>72</v>
      </c>
      <c r="D62" s="15" t="n">
        <v>28</v>
      </c>
      <c r="E62" s="15" t="n">
        <v>547833.58</v>
      </c>
    </row>
    <row r="63" customFormat="false" ht="15" hidden="false" customHeight="false" outlineLevel="0" collapsed="false">
      <c r="A63" s="5" t="n">
        <v>62</v>
      </c>
      <c r="B63" s="5" t="s">
        <v>66</v>
      </c>
      <c r="C63" s="15" t="n">
        <v>93</v>
      </c>
      <c r="D63" s="15" t="n">
        <v>44</v>
      </c>
      <c r="E63" s="15" t="n">
        <v>838917.85</v>
      </c>
    </row>
    <row r="64" customFormat="false" ht="15" hidden="false" customHeight="false" outlineLevel="0" collapsed="false">
      <c r="A64" s="5" t="n">
        <v>63</v>
      </c>
      <c r="B64" s="5" t="s">
        <v>67</v>
      </c>
      <c r="C64" s="15" t="n">
        <v>77</v>
      </c>
      <c r="D64" s="15" t="n">
        <v>34</v>
      </c>
      <c r="E64" s="15" t="n">
        <v>576250.94</v>
      </c>
    </row>
    <row r="65" customFormat="false" ht="15" hidden="false" customHeight="false" outlineLevel="0" collapsed="false">
      <c r="A65" s="5" t="n">
        <v>64</v>
      </c>
      <c r="B65" s="5" t="s">
        <v>68</v>
      </c>
      <c r="C65" s="15" t="n">
        <v>11</v>
      </c>
      <c r="D65" s="15" t="n">
        <v>5</v>
      </c>
      <c r="E65" s="15" t="n">
        <v>100885.19</v>
      </c>
    </row>
    <row r="66" customFormat="false" ht="15" hidden="false" customHeight="false" outlineLevel="0" collapsed="false">
      <c r="A66" s="5" t="n">
        <v>65</v>
      </c>
      <c r="B66" s="5" t="s">
        <v>69</v>
      </c>
      <c r="C66" s="15" t="n">
        <v>140</v>
      </c>
      <c r="D66" s="15" t="n">
        <v>73</v>
      </c>
      <c r="E66" s="15" t="n">
        <v>1056437.59</v>
      </c>
    </row>
    <row r="67" customFormat="false" ht="15" hidden="false" customHeight="false" outlineLevel="0" collapsed="false">
      <c r="A67" s="5" t="n">
        <v>66</v>
      </c>
      <c r="B67" s="5" t="s">
        <v>70</v>
      </c>
      <c r="C67" s="15" t="n">
        <v>80</v>
      </c>
      <c r="D67" s="15" t="n">
        <v>35</v>
      </c>
      <c r="E67" s="15" t="n">
        <v>585727.77</v>
      </c>
    </row>
    <row r="68" customFormat="false" ht="15" hidden="false" customHeight="false" outlineLevel="0" collapsed="false">
      <c r="A68" s="5" t="n">
        <v>67</v>
      </c>
      <c r="B68" s="5" t="s">
        <v>71</v>
      </c>
      <c r="C68" s="15" t="n">
        <v>195</v>
      </c>
      <c r="D68" s="15" t="n">
        <v>92</v>
      </c>
      <c r="E68" s="15" t="n">
        <v>1338711.61</v>
      </c>
    </row>
    <row r="69" customFormat="false" ht="15" hidden="false" customHeight="false" outlineLevel="0" collapsed="false">
      <c r="A69" s="5" t="n">
        <v>68</v>
      </c>
      <c r="B69" s="5" t="s">
        <v>72</v>
      </c>
      <c r="C69" s="15" t="n">
        <v>83</v>
      </c>
      <c r="D69" s="15" t="n">
        <v>43</v>
      </c>
      <c r="E69" s="15" t="n">
        <v>486515.95</v>
      </c>
    </row>
    <row r="70" customFormat="false" ht="15" hidden="false" customHeight="false" outlineLevel="0" collapsed="false">
      <c r="A70" s="5" t="n">
        <v>69</v>
      </c>
      <c r="B70" s="5" t="s">
        <v>73</v>
      </c>
      <c r="C70" s="15" t="n">
        <v>12</v>
      </c>
      <c r="D70" s="15" t="n">
        <v>5</v>
      </c>
      <c r="E70" s="15" t="n">
        <v>87267.13</v>
      </c>
    </row>
    <row r="71" customFormat="false" ht="15" hidden="false" customHeight="false" outlineLevel="0" collapsed="false">
      <c r="A71" s="5" t="n">
        <v>70</v>
      </c>
      <c r="B71" s="5" t="s">
        <v>74</v>
      </c>
      <c r="C71" s="15" t="n">
        <v>35</v>
      </c>
      <c r="D71" s="15" t="n">
        <v>12</v>
      </c>
      <c r="E71" s="15" t="n">
        <v>141803.62</v>
      </c>
    </row>
    <row r="72" customFormat="false" ht="15" hidden="false" customHeight="false" outlineLevel="0" collapsed="false">
      <c r="A72" s="5" t="n">
        <v>71</v>
      </c>
      <c r="B72" s="5" t="s">
        <v>75</v>
      </c>
      <c r="C72" s="15" t="n">
        <v>120</v>
      </c>
      <c r="D72" s="15" t="n">
        <v>73</v>
      </c>
      <c r="E72" s="15" t="n">
        <v>765364.75</v>
      </c>
    </row>
    <row r="73" customFormat="false" ht="15" hidden="false" customHeight="false" outlineLevel="0" collapsed="false">
      <c r="A73" s="5" t="n">
        <v>72</v>
      </c>
      <c r="B73" s="5" t="s">
        <v>76</v>
      </c>
      <c r="C73" s="15" t="n">
        <v>253</v>
      </c>
      <c r="D73" s="15" t="n">
        <v>123</v>
      </c>
      <c r="E73" s="15" t="n">
        <v>1811583.39</v>
      </c>
    </row>
    <row r="74" customFormat="false" ht="15" hidden="false" customHeight="false" outlineLevel="0" collapsed="false">
      <c r="A74" s="5" t="n">
        <v>73</v>
      </c>
      <c r="B74" s="5" t="s">
        <v>77</v>
      </c>
      <c r="C74" s="15" t="n">
        <v>190</v>
      </c>
      <c r="D74" s="15" t="n">
        <v>110</v>
      </c>
      <c r="E74" s="15" t="n">
        <v>1403150.43</v>
      </c>
    </row>
    <row r="75" customFormat="false" ht="15" hidden="false" customHeight="false" outlineLevel="0" collapsed="false">
      <c r="A75" s="5" t="n">
        <v>74</v>
      </c>
      <c r="B75" s="5" t="s">
        <v>78</v>
      </c>
      <c r="C75" s="15" t="n">
        <v>211</v>
      </c>
      <c r="D75" s="15" t="n">
        <v>117</v>
      </c>
      <c r="E75" s="15" t="n">
        <v>1583062.86</v>
      </c>
    </row>
    <row r="76" customFormat="false" ht="15" hidden="false" customHeight="false" outlineLevel="0" collapsed="false">
      <c r="A76" s="5" t="n">
        <v>75</v>
      </c>
      <c r="B76" s="5" t="s">
        <v>79</v>
      </c>
      <c r="C76" s="15" t="n">
        <v>935</v>
      </c>
      <c r="D76" s="15" t="n">
        <v>503</v>
      </c>
      <c r="E76" s="15" t="n">
        <v>7326832.53</v>
      </c>
    </row>
    <row r="77" customFormat="false" ht="15" hidden="false" customHeight="false" outlineLevel="0" collapsed="false">
      <c r="A77" s="5" t="n">
        <v>76</v>
      </c>
      <c r="B77" s="5" t="s">
        <v>80</v>
      </c>
      <c r="C77" s="15" t="n">
        <v>39</v>
      </c>
      <c r="D77" s="15" t="n">
        <v>18</v>
      </c>
      <c r="E77" s="15" t="n">
        <v>169141.68</v>
      </c>
    </row>
    <row r="78" customFormat="false" ht="15" hidden="false" customHeight="false" outlineLevel="0" collapsed="false">
      <c r="A78" s="5" t="n">
        <v>77</v>
      </c>
      <c r="B78" s="5" t="s">
        <v>81</v>
      </c>
      <c r="C78" s="15" t="n">
        <v>83</v>
      </c>
      <c r="D78" s="15" t="n">
        <v>38</v>
      </c>
      <c r="E78" s="15" t="n">
        <v>490371.09</v>
      </c>
    </row>
    <row r="79" customFormat="false" ht="15" hidden="false" customHeight="false" outlineLevel="0" collapsed="false">
      <c r="A79" s="5" t="n">
        <v>78</v>
      </c>
      <c r="B79" s="5" t="s">
        <v>82</v>
      </c>
      <c r="C79" s="15" t="n">
        <v>227</v>
      </c>
      <c r="D79" s="15" t="n">
        <v>115</v>
      </c>
      <c r="E79" s="15" t="n">
        <v>1859112.35</v>
      </c>
    </row>
    <row r="80" customFormat="false" ht="15" hidden="false" customHeight="false" outlineLevel="0" collapsed="false">
      <c r="A80" s="5" t="n">
        <v>79</v>
      </c>
      <c r="B80" s="5" t="s">
        <v>83</v>
      </c>
      <c r="C80" s="15" t="n">
        <v>109</v>
      </c>
      <c r="D80" s="15" t="n">
        <v>51</v>
      </c>
      <c r="E80" s="15" t="n">
        <v>826029.26</v>
      </c>
    </row>
    <row r="81" customFormat="false" ht="15" hidden="false" customHeight="false" outlineLevel="0" collapsed="false">
      <c r="A81" s="5" t="n">
        <v>80</v>
      </c>
      <c r="B81" s="5" t="s">
        <v>84</v>
      </c>
      <c r="C81" s="15" t="n">
        <v>81</v>
      </c>
      <c r="D81" s="15" t="n">
        <v>45</v>
      </c>
      <c r="E81" s="15" t="n">
        <v>643138.48</v>
      </c>
    </row>
    <row r="82" customFormat="false" ht="15" hidden="false" customHeight="false" outlineLevel="0" collapsed="false">
      <c r="A82" s="5" t="n">
        <v>81</v>
      </c>
      <c r="B82" s="5" t="s">
        <v>85</v>
      </c>
      <c r="C82" s="15" t="n">
        <v>180</v>
      </c>
      <c r="D82" s="15" t="n">
        <v>108</v>
      </c>
      <c r="E82" s="15" t="n">
        <v>1070907.4</v>
      </c>
    </row>
    <row r="83" customFormat="false" ht="15" hidden="false" customHeight="false" outlineLevel="0" collapsed="false">
      <c r="A83" s="5" t="n">
        <v>82</v>
      </c>
      <c r="B83" s="5" t="s">
        <v>86</v>
      </c>
      <c r="C83" s="15" t="n">
        <v>73</v>
      </c>
      <c r="D83" s="15" t="n">
        <v>28</v>
      </c>
      <c r="E83" s="15" t="n">
        <v>507745.53</v>
      </c>
    </row>
    <row r="84" customFormat="false" ht="15" hidden="false" customHeight="false" outlineLevel="0" collapsed="false">
      <c r="A84" s="5" t="n">
        <v>83</v>
      </c>
      <c r="B84" s="5" t="s">
        <v>129</v>
      </c>
      <c r="C84" s="15" t="n">
        <v>434</v>
      </c>
      <c r="D84" s="15" t="n">
        <v>256</v>
      </c>
      <c r="E84" s="15" t="n">
        <v>2729805.73</v>
      </c>
    </row>
    <row r="85" customFormat="false" ht="15" hidden="false" customHeight="false" outlineLevel="0" collapsed="false">
      <c r="A85" s="5" t="n">
        <v>84</v>
      </c>
      <c r="B85" s="5" t="s">
        <v>88</v>
      </c>
      <c r="C85" s="15" t="n">
        <v>53</v>
      </c>
      <c r="D85" s="15" t="n">
        <v>26</v>
      </c>
      <c r="E85" s="15" t="n">
        <v>353483.96</v>
      </c>
    </row>
    <row r="86" customFormat="false" ht="15" hidden="false" customHeight="false" outlineLevel="0" collapsed="false">
      <c r="A86" s="5" t="n">
        <v>85</v>
      </c>
      <c r="B86" s="5" t="s">
        <v>89</v>
      </c>
      <c r="C86" s="15" t="n">
        <v>206</v>
      </c>
      <c r="D86" s="15" t="n">
        <v>87</v>
      </c>
      <c r="E86" s="15" t="n">
        <v>1254808.74</v>
      </c>
    </row>
    <row r="87" customFormat="false" ht="15" hidden="false" customHeight="false" outlineLevel="0" collapsed="false">
      <c r="A87" s="5" t="n">
        <v>86</v>
      </c>
      <c r="B87" s="5" t="s">
        <v>90</v>
      </c>
      <c r="C87" s="15" t="n">
        <v>65</v>
      </c>
      <c r="D87" s="15" t="n">
        <v>31</v>
      </c>
      <c r="E87" s="15" t="n">
        <v>635765.42</v>
      </c>
    </row>
    <row r="88" customFormat="false" ht="15" hidden="false" customHeight="false" outlineLevel="0" collapsed="false">
      <c r="A88" s="5" t="n">
        <v>87</v>
      </c>
      <c r="B88" s="5" t="s">
        <v>91</v>
      </c>
      <c r="C88" s="15" t="n">
        <v>79</v>
      </c>
      <c r="D88" s="15" t="n">
        <v>40</v>
      </c>
      <c r="E88" s="15" t="n">
        <v>592287.46</v>
      </c>
    </row>
    <row r="89" customFormat="false" ht="15" hidden="false" customHeight="false" outlineLevel="0" collapsed="false">
      <c r="A89" s="5" t="n">
        <v>88</v>
      </c>
      <c r="B89" s="5" t="s">
        <v>92</v>
      </c>
      <c r="C89" s="15" t="n">
        <v>527</v>
      </c>
      <c r="D89" s="15" t="n">
        <v>298</v>
      </c>
      <c r="E89" s="15" t="n">
        <v>3174156.37</v>
      </c>
    </row>
    <row r="90" customFormat="false" ht="15" hidden="false" customHeight="false" outlineLevel="0" collapsed="false">
      <c r="A90" s="5" t="n">
        <v>89</v>
      </c>
      <c r="B90" s="5" t="s">
        <v>93</v>
      </c>
      <c r="C90" s="15" t="n">
        <v>65</v>
      </c>
      <c r="D90" s="15" t="n">
        <v>46</v>
      </c>
      <c r="E90" s="15" t="n">
        <v>586251.49</v>
      </c>
    </row>
    <row r="91" customFormat="false" ht="15" hidden="false" customHeight="false" outlineLevel="0" collapsed="false">
      <c r="A91" s="5" t="n">
        <v>90</v>
      </c>
      <c r="B91" s="5" t="s">
        <v>94</v>
      </c>
      <c r="C91" s="15" t="n">
        <v>164</v>
      </c>
      <c r="D91" s="15" t="n">
        <v>92</v>
      </c>
      <c r="E91" s="15" t="n">
        <v>1504892.68</v>
      </c>
    </row>
    <row r="92" customFormat="false" ht="15" hidden="false" customHeight="false" outlineLevel="0" collapsed="false">
      <c r="A92" s="5" t="n">
        <v>91</v>
      </c>
      <c r="B92" s="5" t="s">
        <v>95</v>
      </c>
      <c r="C92" s="15" t="n">
        <v>219</v>
      </c>
      <c r="D92" s="15" t="n">
        <v>127</v>
      </c>
      <c r="E92" s="15" t="n">
        <v>2281709.92</v>
      </c>
    </row>
    <row r="93" customFormat="false" ht="15" hidden="false" customHeight="false" outlineLevel="0" collapsed="false">
      <c r="A93" s="5" t="n">
        <v>92</v>
      </c>
      <c r="B93" s="5" t="s">
        <v>96</v>
      </c>
      <c r="C93" s="15" t="n">
        <v>43</v>
      </c>
      <c r="D93" s="15" t="n">
        <v>12</v>
      </c>
      <c r="E93" s="15" t="n">
        <v>268505.92</v>
      </c>
    </row>
    <row r="94" customFormat="false" ht="15" hidden="false" customHeight="false" outlineLevel="0" collapsed="false">
      <c r="A94" s="5" t="n">
        <v>93</v>
      </c>
      <c r="B94" s="5" t="s">
        <v>97</v>
      </c>
      <c r="C94" s="15" t="n">
        <v>39</v>
      </c>
      <c r="D94" s="15" t="n">
        <v>22</v>
      </c>
      <c r="E94" s="15" t="n">
        <v>322543.49</v>
      </c>
    </row>
    <row r="95" customFormat="false" ht="15" hidden="false" customHeight="false" outlineLevel="0" collapsed="false">
      <c r="A95" s="5" t="n">
        <v>94</v>
      </c>
      <c r="B95" s="5" t="s">
        <v>98</v>
      </c>
      <c r="C95" s="15" t="n">
        <v>337</v>
      </c>
      <c r="D95" s="15" t="n">
        <v>171</v>
      </c>
      <c r="E95" s="15" t="n">
        <v>2209079.62</v>
      </c>
    </row>
    <row r="96" customFormat="false" ht="15" hidden="false" customHeight="false" outlineLevel="0" collapsed="false">
      <c r="A96" s="5" t="n">
        <v>95</v>
      </c>
      <c r="B96" s="5" t="s">
        <v>99</v>
      </c>
      <c r="C96" s="15" t="n">
        <v>68</v>
      </c>
      <c r="D96" s="15" t="n">
        <v>41</v>
      </c>
      <c r="E96" s="15" t="n">
        <v>592369.05</v>
      </c>
    </row>
    <row r="97" customFormat="false" ht="15" hidden="false" customHeight="false" outlineLevel="0" collapsed="false">
      <c r="A97" s="5" t="n">
        <v>96</v>
      </c>
      <c r="B97" s="5" t="s">
        <v>100</v>
      </c>
      <c r="C97" s="15" t="n">
        <v>78</v>
      </c>
      <c r="D97" s="15" t="n">
        <v>49</v>
      </c>
      <c r="E97" s="15" t="n">
        <v>764293.75</v>
      </c>
    </row>
    <row r="98" customFormat="false" ht="15" hidden="false" customHeight="false" outlineLevel="0" collapsed="false">
      <c r="A98" s="5" t="n">
        <v>97</v>
      </c>
      <c r="B98" s="5" t="s">
        <v>101</v>
      </c>
      <c r="C98" s="15" t="n">
        <v>420</v>
      </c>
      <c r="D98" s="15" t="n">
        <v>256</v>
      </c>
      <c r="E98" s="15" t="n">
        <v>3317791.43</v>
      </c>
    </row>
    <row r="99" customFormat="false" ht="15" hidden="false" customHeight="false" outlineLevel="0" collapsed="false">
      <c r="A99" s="5" t="n">
        <v>98</v>
      </c>
      <c r="B99" s="5" t="s">
        <v>102</v>
      </c>
      <c r="C99" s="15" t="n">
        <v>286</v>
      </c>
      <c r="D99" s="15" t="n">
        <v>175</v>
      </c>
      <c r="E99" s="15" t="n">
        <v>2783856.44</v>
      </c>
    </row>
    <row r="100" customFormat="false" ht="15" hidden="false" customHeight="false" outlineLevel="0" collapsed="false">
      <c r="A100" s="5" t="n">
        <v>99</v>
      </c>
      <c r="B100" s="5" t="s">
        <v>103</v>
      </c>
      <c r="C100" s="15" t="n">
        <v>216</v>
      </c>
      <c r="D100" s="15" t="n">
        <v>98</v>
      </c>
      <c r="E100" s="15" t="n">
        <v>1056789.76</v>
      </c>
    </row>
    <row r="101" customFormat="false" ht="15" hidden="false" customHeight="false" outlineLevel="0" collapsed="false">
      <c r="A101" s="5" t="n">
        <v>100</v>
      </c>
      <c r="B101" s="5" t="s">
        <v>104</v>
      </c>
      <c r="C101" s="15" t="n">
        <v>145</v>
      </c>
      <c r="D101" s="15" t="n">
        <v>81</v>
      </c>
      <c r="E101" s="15" t="n">
        <v>1081940.42</v>
      </c>
    </row>
    <row r="102" customFormat="false" ht="15" hidden="false" customHeight="false" outlineLevel="0" collapsed="false">
      <c r="A102" s="5" t="n">
        <v>101</v>
      </c>
      <c r="B102" s="5" t="s">
        <v>105</v>
      </c>
      <c r="C102" s="15" t="n">
        <v>62</v>
      </c>
      <c r="D102" s="15" t="n">
        <v>34</v>
      </c>
      <c r="E102" s="15" t="n">
        <v>364987.56</v>
      </c>
    </row>
    <row r="103" customFormat="false" ht="15" hidden="false" customHeight="false" outlineLevel="0" collapsed="false">
      <c r="A103" s="5" t="n">
        <v>102</v>
      </c>
      <c r="B103" s="5" t="s">
        <v>106</v>
      </c>
      <c r="C103" s="15" t="n">
        <v>259</v>
      </c>
      <c r="D103" s="15" t="n">
        <v>141</v>
      </c>
      <c r="E103" s="15" t="n">
        <v>1802182.51</v>
      </c>
    </row>
    <row r="104" customFormat="false" ht="15" hidden="false" customHeight="false" outlineLevel="0" collapsed="false">
      <c r="A104" s="5" t="n">
        <v>103</v>
      </c>
      <c r="B104" s="5" t="s">
        <v>107</v>
      </c>
      <c r="C104" s="15" t="n">
        <v>122</v>
      </c>
      <c r="D104" s="15" t="n">
        <v>61</v>
      </c>
      <c r="E104" s="15" t="n">
        <v>837584.95</v>
      </c>
    </row>
    <row r="105" customFormat="false" ht="15" hidden="false" customHeight="false" outlineLevel="0" collapsed="false">
      <c r="A105" s="5" t="n">
        <v>104</v>
      </c>
      <c r="B105" s="5" t="s">
        <v>108</v>
      </c>
      <c r="C105" s="15" t="n">
        <v>277</v>
      </c>
      <c r="D105" s="15" t="n">
        <v>159</v>
      </c>
      <c r="E105" s="15" t="n">
        <v>2112873.7</v>
      </c>
    </row>
    <row r="106" customFormat="false" ht="15" hidden="false" customHeight="false" outlineLevel="0" collapsed="false">
      <c r="A106" s="5" t="n">
        <v>105</v>
      </c>
      <c r="B106" s="5" t="s">
        <v>109</v>
      </c>
      <c r="C106" s="15" t="n">
        <v>251</v>
      </c>
      <c r="D106" s="15" t="n">
        <v>131</v>
      </c>
      <c r="E106" s="15" t="n">
        <v>1839857.12</v>
      </c>
    </row>
    <row r="107" customFormat="false" ht="15" hidden="false" customHeight="false" outlineLevel="0" collapsed="false">
      <c r="A107" s="5" t="n">
        <v>106</v>
      </c>
      <c r="B107" s="5" t="s">
        <v>110</v>
      </c>
      <c r="C107" s="15" t="n">
        <v>322</v>
      </c>
      <c r="D107" s="15" t="n">
        <v>140</v>
      </c>
      <c r="E107" s="15" t="n">
        <v>2145740.44</v>
      </c>
    </row>
    <row r="108" customFormat="false" ht="15" hidden="false" customHeight="false" outlineLevel="0" collapsed="false">
      <c r="A108" s="5" t="n">
        <v>107</v>
      </c>
      <c r="B108" s="5" t="s">
        <v>111</v>
      </c>
      <c r="C108" s="15" t="n">
        <v>285</v>
      </c>
      <c r="D108" s="15" t="n">
        <v>151</v>
      </c>
      <c r="E108" s="15" t="n">
        <v>1877267.15</v>
      </c>
    </row>
    <row r="109" customFormat="false" ht="15" hidden="false" customHeight="false" outlineLevel="0" collapsed="false">
      <c r="A109" s="5" t="n">
        <v>108</v>
      </c>
      <c r="B109" s="5" t="s">
        <v>112</v>
      </c>
      <c r="C109" s="15" t="n">
        <v>105</v>
      </c>
      <c r="D109" s="15" t="n">
        <v>55</v>
      </c>
      <c r="E109" s="15" t="n">
        <v>779643.96</v>
      </c>
    </row>
    <row r="110" customFormat="false" ht="15" hidden="false" customHeight="false" outlineLevel="0" collapsed="false">
      <c r="A110" s="5" t="n">
        <v>109</v>
      </c>
      <c r="B110" s="5" t="s">
        <v>113</v>
      </c>
      <c r="C110" s="15" t="n">
        <v>102</v>
      </c>
      <c r="D110" s="15" t="n">
        <v>56</v>
      </c>
      <c r="E110" s="15" t="n">
        <v>816081.08</v>
      </c>
    </row>
    <row r="111" customFormat="false" ht="15" hidden="false" customHeight="false" outlineLevel="0" collapsed="false">
      <c r="A111" s="5" t="n">
        <v>110</v>
      </c>
      <c r="B111" s="5" t="s">
        <v>114</v>
      </c>
      <c r="C111" s="15" t="n">
        <v>220</v>
      </c>
      <c r="D111" s="15" t="n">
        <v>136</v>
      </c>
      <c r="E111" s="15" t="n">
        <v>2455330.21</v>
      </c>
    </row>
    <row r="112" customFormat="false" ht="15" hidden="false" customHeight="false" outlineLevel="0" collapsed="false">
      <c r="A112" s="5" t="n">
        <v>111</v>
      </c>
      <c r="B112" s="5" t="s">
        <v>115</v>
      </c>
      <c r="C112" s="15" t="n">
        <v>526</v>
      </c>
      <c r="D112" s="15" t="n">
        <v>301</v>
      </c>
      <c r="E112" s="15" t="n">
        <v>4811005.13</v>
      </c>
    </row>
    <row r="113" customFormat="false" ht="15" hidden="false" customHeight="false" outlineLevel="0" collapsed="false">
      <c r="A113" s="5" t="n">
        <v>112</v>
      </c>
      <c r="B113" s="5" t="s">
        <v>116</v>
      </c>
      <c r="C113" s="15" t="n">
        <v>263</v>
      </c>
      <c r="D113" s="15" t="n">
        <v>135</v>
      </c>
      <c r="E113" s="15" t="n">
        <v>2117580.28</v>
      </c>
    </row>
    <row r="114" customFormat="false" ht="15" hidden="false" customHeight="false" outlineLevel="0" collapsed="false">
      <c r="A114" s="5" t="n">
        <v>113</v>
      </c>
      <c r="B114" s="5" t="s">
        <v>117</v>
      </c>
      <c r="C114" s="15" t="n">
        <v>449</v>
      </c>
      <c r="D114" s="15" t="n">
        <v>239</v>
      </c>
      <c r="E114" s="15" t="n">
        <v>3341137.97</v>
      </c>
    </row>
    <row r="115" customFormat="false" ht="15" hidden="false" customHeight="false" outlineLevel="0" collapsed="false">
      <c r="A115" s="5" t="n">
        <v>114</v>
      </c>
      <c r="B115" s="5" t="s">
        <v>118</v>
      </c>
      <c r="C115" s="15" t="n">
        <v>844</v>
      </c>
      <c r="D115" s="15" t="n">
        <v>492</v>
      </c>
      <c r="E115" s="15" t="n">
        <v>6672952.04</v>
      </c>
    </row>
    <row r="116" customFormat="false" ht="15" hidden="false" customHeight="false" outlineLevel="0" collapsed="false">
      <c r="A116" s="5" t="n">
        <v>115</v>
      </c>
      <c r="B116" s="5" t="s">
        <v>119</v>
      </c>
      <c r="C116" s="15" t="n">
        <v>78</v>
      </c>
      <c r="D116" s="15" t="n">
        <v>56</v>
      </c>
      <c r="E116" s="15" t="n">
        <v>622703.41</v>
      </c>
    </row>
    <row r="117" customFormat="false" ht="15" hidden="false" customHeight="false" outlineLevel="0" collapsed="false">
      <c r="A117" s="5" t="n">
        <v>116</v>
      </c>
      <c r="B117" s="5" t="s">
        <v>120</v>
      </c>
      <c r="C117" s="15" t="n">
        <v>65</v>
      </c>
      <c r="D117" s="15" t="n">
        <v>29</v>
      </c>
      <c r="E117" s="15" t="n">
        <v>424222.21</v>
      </c>
    </row>
    <row r="118" customFormat="false" ht="15" hidden="false" customHeight="false" outlineLevel="0" collapsed="false">
      <c r="A118" s="5" t="n">
        <v>117</v>
      </c>
      <c r="B118" s="5" t="s">
        <v>121</v>
      </c>
      <c r="C118" s="15" t="n">
        <v>46</v>
      </c>
      <c r="D118" s="15" t="n">
        <v>29</v>
      </c>
      <c r="E118" s="15" t="n">
        <v>421543.86</v>
      </c>
    </row>
    <row r="119" customFormat="false" ht="15" hidden="false" customHeight="false" outlineLevel="0" collapsed="false">
      <c r="A119" s="5" t="n">
        <v>118</v>
      </c>
      <c r="B119" s="5" t="s">
        <v>122</v>
      </c>
      <c r="C119" s="15" t="n">
        <v>71</v>
      </c>
      <c r="D119" s="15" t="n">
        <v>36</v>
      </c>
      <c r="E119" s="15" t="n">
        <v>530615.52</v>
      </c>
    </row>
    <row r="120" customFormat="false" ht="15" hidden="false" customHeight="false" outlineLevel="0" collapsed="false">
      <c r="A120" s="5" t="n">
        <v>119</v>
      </c>
      <c r="B120" s="5" t="s">
        <v>123</v>
      </c>
      <c r="C120" s="15" t="n">
        <v>295</v>
      </c>
      <c r="D120" s="15" t="n">
        <v>114</v>
      </c>
      <c r="E120" s="15" t="n">
        <v>2104577.23</v>
      </c>
    </row>
    <row r="121" customFormat="false" ht="15" hidden="false" customHeight="false" outlineLevel="0" collapsed="false">
      <c r="A121" s="5" t="n">
        <v>120</v>
      </c>
      <c r="B121" s="5" t="s">
        <v>124</v>
      </c>
      <c r="C121" s="15" t="n">
        <v>715</v>
      </c>
      <c r="D121" s="15" t="n">
        <v>381</v>
      </c>
      <c r="E121" s="15" t="n">
        <v>4771632.45</v>
      </c>
    </row>
    <row r="122" customFormat="false" ht="15" hidden="false" customHeight="false" outlineLevel="0" collapsed="false">
      <c r="A122" s="5" t="n">
        <v>121</v>
      </c>
      <c r="B122" s="5" t="s">
        <v>125</v>
      </c>
      <c r="C122" s="15" t="n">
        <v>484</v>
      </c>
      <c r="D122" s="15" t="n">
        <v>202</v>
      </c>
      <c r="E122" s="15" t="n">
        <v>2673485.23</v>
      </c>
    </row>
    <row r="123" customFormat="false" ht="15" hidden="false" customHeight="false" outlineLevel="0" collapsed="false">
      <c r="A123" s="5" t="n">
        <v>122</v>
      </c>
      <c r="B123" s="5" t="s">
        <v>126</v>
      </c>
      <c r="C123" s="15" t="n">
        <v>206</v>
      </c>
      <c r="D123" s="15" t="n">
        <v>86</v>
      </c>
      <c r="E123" s="15" t="n">
        <v>1066923.08</v>
      </c>
    </row>
    <row r="124" customFormat="false" ht="15" hidden="false" customHeight="false" outlineLevel="0" collapsed="false">
      <c r="A124" s="5" t="n">
        <v>123</v>
      </c>
      <c r="B124" s="5" t="s">
        <v>127</v>
      </c>
      <c r="C124" s="15" t="n">
        <v>21</v>
      </c>
      <c r="D124" s="15" t="n">
        <v>10</v>
      </c>
      <c r="E124" s="15" t="n">
        <v>79363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41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21.13"/>
    <col collapsed="false" customWidth="true" hidden="false" outlineLevel="0" max="118" min="6" style="0" width="26.28"/>
    <col collapsed="false" customWidth="true" hidden="false" outlineLevel="0" max="119" min="119" style="0" width="13.85"/>
  </cols>
  <sheetData>
    <row r="1" s="14" customFormat="true" ht="4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true" outlineLevel="0" collapsed="false">
      <c r="A2" s="5" t="n">
        <v>1</v>
      </c>
      <c r="B2" s="5" t="s">
        <v>5</v>
      </c>
      <c r="C2" s="15" t="n">
        <v>93</v>
      </c>
      <c r="D2" s="15" t="n">
        <v>42</v>
      </c>
      <c r="E2" s="15" t="n">
        <v>649421.05</v>
      </c>
    </row>
    <row r="3" customFormat="false" ht="15" hidden="false" customHeight="false" outlineLevel="0" collapsed="false">
      <c r="A3" s="5" t="n">
        <v>2</v>
      </c>
      <c r="B3" s="5" t="s">
        <v>6</v>
      </c>
      <c r="C3" s="15" t="n">
        <v>288</v>
      </c>
      <c r="D3" s="15" t="n">
        <v>138</v>
      </c>
      <c r="E3" s="15" t="n">
        <v>2371109.66</v>
      </c>
    </row>
    <row r="4" customFormat="false" ht="15" hidden="false" customHeight="false" outlineLevel="0" collapsed="false">
      <c r="A4" s="5" t="n">
        <v>3</v>
      </c>
      <c r="B4" s="5" t="s">
        <v>7</v>
      </c>
      <c r="C4" s="15" t="n">
        <v>78</v>
      </c>
      <c r="D4" s="15" t="n">
        <v>44</v>
      </c>
      <c r="E4" s="15" t="n">
        <v>783056.32</v>
      </c>
    </row>
    <row r="5" customFormat="false" ht="15" hidden="false" customHeight="false" outlineLevel="0" collapsed="false">
      <c r="A5" s="5" t="n">
        <v>4</v>
      </c>
      <c r="B5" s="5" t="s">
        <v>8</v>
      </c>
      <c r="C5" s="15" t="n">
        <v>59</v>
      </c>
      <c r="D5" s="15" t="n">
        <v>29</v>
      </c>
      <c r="E5" s="15" t="n">
        <v>499598.88</v>
      </c>
    </row>
    <row r="6" customFormat="false" ht="15" hidden="false" customHeight="false" outlineLevel="0" collapsed="false">
      <c r="A6" s="5" t="n">
        <v>5</v>
      </c>
      <c r="B6" s="5" t="s">
        <v>9</v>
      </c>
      <c r="C6" s="15" t="n">
        <v>65</v>
      </c>
      <c r="D6" s="15" t="n">
        <v>34</v>
      </c>
      <c r="E6" s="15" t="n">
        <v>725176.07</v>
      </c>
    </row>
    <row r="7" customFormat="false" ht="15" hidden="false" customHeight="false" outlineLevel="0" collapsed="false">
      <c r="A7" s="5" t="n">
        <v>6</v>
      </c>
      <c r="B7" s="5" t="s">
        <v>10</v>
      </c>
      <c r="C7" s="15" t="n">
        <v>203</v>
      </c>
      <c r="D7" s="15" t="n">
        <v>103</v>
      </c>
      <c r="E7" s="15" t="n">
        <v>1217528.9</v>
      </c>
    </row>
    <row r="8" customFormat="false" ht="15" hidden="false" customHeight="false" outlineLevel="0" collapsed="false">
      <c r="A8" s="5" t="n">
        <v>7</v>
      </c>
      <c r="B8" s="5" t="s">
        <v>11</v>
      </c>
      <c r="C8" s="15" t="n">
        <v>111</v>
      </c>
      <c r="D8" s="15" t="n">
        <v>56</v>
      </c>
      <c r="E8" s="15" t="n">
        <v>863856.14</v>
      </c>
    </row>
    <row r="9" customFormat="false" ht="15" hidden="false" customHeight="false" outlineLevel="0" collapsed="false">
      <c r="A9" s="5" t="n">
        <v>8</v>
      </c>
      <c r="B9" s="5" t="s">
        <v>12</v>
      </c>
      <c r="C9" s="15" t="n">
        <v>101</v>
      </c>
      <c r="D9" s="15" t="n">
        <v>47</v>
      </c>
      <c r="E9" s="15" t="n">
        <v>762809.32</v>
      </c>
    </row>
    <row r="10" customFormat="false" ht="15" hidden="false" customHeight="false" outlineLevel="0" collapsed="false">
      <c r="A10" s="5" t="n">
        <v>9</v>
      </c>
      <c r="B10" s="5" t="s">
        <v>13</v>
      </c>
      <c r="C10" s="15" t="n">
        <v>68</v>
      </c>
      <c r="D10" s="15" t="n">
        <v>30</v>
      </c>
      <c r="E10" s="15" t="n">
        <v>441644.43</v>
      </c>
    </row>
    <row r="11" customFormat="false" ht="15" hidden="false" customHeight="false" outlineLevel="0" collapsed="false">
      <c r="A11" s="5" t="n">
        <v>10</v>
      </c>
      <c r="B11" s="5" t="s">
        <v>14</v>
      </c>
      <c r="C11" s="15" t="n">
        <v>87</v>
      </c>
      <c r="D11" s="15" t="n">
        <v>56</v>
      </c>
      <c r="E11" s="15" t="n">
        <v>1114937.02</v>
      </c>
    </row>
    <row r="12" customFormat="false" ht="15" hidden="false" customHeight="false" outlineLevel="0" collapsed="false">
      <c r="A12" s="5" t="n">
        <v>11</v>
      </c>
      <c r="B12" s="5" t="s">
        <v>15</v>
      </c>
      <c r="C12" s="15" t="n">
        <v>493</v>
      </c>
      <c r="D12" s="15" t="n">
        <v>258</v>
      </c>
      <c r="E12" s="15" t="n">
        <v>3518631.42</v>
      </c>
    </row>
    <row r="13" customFormat="false" ht="15" hidden="false" customHeight="false" outlineLevel="0" collapsed="false">
      <c r="A13" s="5" t="n">
        <v>12</v>
      </c>
      <c r="B13" s="5" t="s">
        <v>16</v>
      </c>
      <c r="C13" s="15" t="n">
        <v>490</v>
      </c>
      <c r="D13" s="15" t="n">
        <v>224</v>
      </c>
      <c r="E13" s="15" t="n">
        <v>6429346.26</v>
      </c>
    </row>
    <row r="14" customFormat="false" ht="15" hidden="false" customHeight="false" outlineLevel="0" collapsed="false">
      <c r="A14" s="5" t="n">
        <v>13</v>
      </c>
      <c r="B14" s="5" t="s">
        <v>17</v>
      </c>
      <c r="C14" s="15" t="n">
        <v>398</v>
      </c>
      <c r="D14" s="15" t="n">
        <v>213</v>
      </c>
      <c r="E14" s="15" t="n">
        <v>2808927.71</v>
      </c>
    </row>
    <row r="15" customFormat="false" ht="15" hidden="false" customHeight="false" outlineLevel="0" collapsed="false">
      <c r="A15" s="5" t="n">
        <v>14</v>
      </c>
      <c r="B15" s="5" t="s">
        <v>18</v>
      </c>
      <c r="C15" s="15" t="n">
        <v>458</v>
      </c>
      <c r="D15" s="15" t="n">
        <v>253</v>
      </c>
      <c r="E15" s="15" t="n">
        <v>3881962.67</v>
      </c>
    </row>
    <row r="16" customFormat="false" ht="15" hidden="false" customHeight="false" outlineLevel="0" collapsed="false">
      <c r="A16" s="5" t="n">
        <v>15</v>
      </c>
      <c r="B16" s="5" t="s">
        <v>19</v>
      </c>
      <c r="C16" s="15" t="n">
        <v>22</v>
      </c>
      <c r="D16" s="15" t="n">
        <v>11</v>
      </c>
      <c r="E16" s="15" t="n">
        <v>214982.1</v>
      </c>
    </row>
    <row r="17" customFormat="false" ht="15" hidden="false" customHeight="false" outlineLevel="0" collapsed="false">
      <c r="A17" s="5" t="n">
        <v>16</v>
      </c>
      <c r="B17" s="5" t="s">
        <v>20</v>
      </c>
      <c r="C17" s="15" t="n">
        <v>184</v>
      </c>
      <c r="D17" s="15" t="n">
        <v>103</v>
      </c>
      <c r="E17" s="15" t="n">
        <v>1090356.11</v>
      </c>
    </row>
    <row r="18" customFormat="false" ht="15" hidden="false" customHeight="false" outlineLevel="0" collapsed="false">
      <c r="A18" s="5" t="n">
        <v>17</v>
      </c>
      <c r="B18" s="5" t="s">
        <v>21</v>
      </c>
      <c r="C18" s="15" t="n">
        <v>111</v>
      </c>
      <c r="D18" s="15" t="n">
        <v>65</v>
      </c>
      <c r="E18" s="15" t="n">
        <v>614083.54</v>
      </c>
    </row>
    <row r="19" customFormat="false" ht="15" hidden="false" customHeight="false" outlineLevel="0" collapsed="false">
      <c r="A19" s="5" t="n">
        <v>18</v>
      </c>
      <c r="B19" s="5" t="s">
        <v>22</v>
      </c>
      <c r="C19" s="15" t="n">
        <v>309</v>
      </c>
      <c r="D19" s="15" t="n">
        <v>135</v>
      </c>
      <c r="E19" s="15" t="n">
        <v>2355042.97</v>
      </c>
    </row>
    <row r="20" customFormat="false" ht="15" hidden="false" customHeight="false" outlineLevel="0" collapsed="false">
      <c r="A20" s="5" t="n">
        <v>19</v>
      </c>
      <c r="B20" s="5" t="s">
        <v>23</v>
      </c>
      <c r="C20" s="15" t="n">
        <v>115</v>
      </c>
      <c r="D20" s="15" t="n">
        <v>62</v>
      </c>
      <c r="E20" s="15" t="n">
        <v>655182</v>
      </c>
    </row>
    <row r="21" customFormat="false" ht="15" hidden="false" customHeight="false" outlineLevel="0" collapsed="false">
      <c r="A21" s="5" t="n">
        <v>20</v>
      </c>
      <c r="B21" s="5" t="s">
        <v>24</v>
      </c>
      <c r="C21" s="15" t="n">
        <v>42</v>
      </c>
      <c r="D21" s="15" t="n">
        <v>23</v>
      </c>
      <c r="E21" s="15" t="n">
        <v>317312.74</v>
      </c>
    </row>
    <row r="22" customFormat="false" ht="15" hidden="false" customHeight="false" outlineLevel="0" collapsed="false">
      <c r="A22" s="5" t="n">
        <v>21</v>
      </c>
      <c r="B22" s="5" t="s">
        <v>25</v>
      </c>
      <c r="C22" s="15" t="n">
        <v>79</v>
      </c>
      <c r="D22" s="15" t="n">
        <v>38</v>
      </c>
      <c r="E22" s="15" t="n">
        <v>641129.44</v>
      </c>
    </row>
    <row r="23" customFormat="false" ht="15" hidden="false" customHeight="false" outlineLevel="0" collapsed="false">
      <c r="A23" s="5" t="n">
        <v>22</v>
      </c>
      <c r="B23" s="5" t="s">
        <v>26</v>
      </c>
      <c r="C23" s="15" t="n">
        <v>58</v>
      </c>
      <c r="D23" s="15" t="n">
        <v>27</v>
      </c>
      <c r="E23" s="15" t="n">
        <v>336165.6</v>
      </c>
    </row>
    <row r="24" customFormat="false" ht="15" hidden="false" customHeight="false" outlineLevel="0" collapsed="false">
      <c r="A24" s="5" t="n">
        <v>23</v>
      </c>
      <c r="B24" s="5" t="s">
        <v>27</v>
      </c>
      <c r="C24" s="15" t="n">
        <v>216</v>
      </c>
      <c r="D24" s="15" t="n">
        <v>126</v>
      </c>
      <c r="E24" s="15" t="n">
        <v>1330509.58</v>
      </c>
    </row>
    <row r="25" customFormat="false" ht="15" hidden="false" customHeight="false" outlineLevel="0" collapsed="false">
      <c r="A25" s="5" t="n">
        <v>24</v>
      </c>
      <c r="B25" s="5" t="s">
        <v>28</v>
      </c>
      <c r="C25" s="15" t="n">
        <v>177</v>
      </c>
      <c r="D25" s="15" t="n">
        <v>96</v>
      </c>
      <c r="E25" s="15" t="n">
        <v>996786.71</v>
      </c>
      <c r="G25" s="10"/>
    </row>
    <row r="26" customFormat="false" ht="15" hidden="false" customHeight="false" outlineLevel="0" collapsed="false">
      <c r="A26" s="5" t="n">
        <v>25</v>
      </c>
      <c r="B26" s="5" t="s">
        <v>29</v>
      </c>
      <c r="C26" s="15" t="n">
        <v>254</v>
      </c>
      <c r="D26" s="15" t="n">
        <v>135</v>
      </c>
      <c r="E26" s="15" t="n">
        <v>1645100.58</v>
      </c>
    </row>
    <row r="27" customFormat="false" ht="15" hidden="false" customHeight="false" outlineLevel="0" collapsed="false">
      <c r="A27" s="5" t="n">
        <v>26</v>
      </c>
      <c r="B27" s="5" t="s">
        <v>30</v>
      </c>
      <c r="C27" s="15" t="n">
        <v>437</v>
      </c>
      <c r="D27" s="15" t="n">
        <v>224</v>
      </c>
      <c r="E27" s="15" t="n">
        <v>2483502.22</v>
      </c>
    </row>
    <row r="28" customFormat="false" ht="15" hidden="false" customHeight="false" outlineLevel="0" collapsed="false">
      <c r="A28" s="5" t="n">
        <v>27</v>
      </c>
      <c r="B28" s="5" t="s">
        <v>31</v>
      </c>
      <c r="C28" s="15" t="n">
        <v>158</v>
      </c>
      <c r="D28" s="15" t="n">
        <v>82</v>
      </c>
      <c r="E28" s="15" t="n">
        <v>1039359.92</v>
      </c>
    </row>
    <row r="29" customFormat="false" ht="15" hidden="false" customHeight="false" outlineLevel="0" collapsed="false">
      <c r="A29" s="5" t="n">
        <v>28</v>
      </c>
      <c r="B29" s="5" t="s">
        <v>32</v>
      </c>
      <c r="C29" s="15" t="n">
        <v>220</v>
      </c>
      <c r="D29" s="15" t="n">
        <v>113</v>
      </c>
      <c r="E29" s="15" t="n">
        <v>1403504.04</v>
      </c>
    </row>
    <row r="30" customFormat="false" ht="15" hidden="false" customHeight="false" outlineLevel="0" collapsed="false">
      <c r="A30" s="5" t="n">
        <v>29</v>
      </c>
      <c r="B30" s="5" t="s">
        <v>33</v>
      </c>
      <c r="C30" s="15" t="n">
        <v>126</v>
      </c>
      <c r="D30" s="15" t="n">
        <v>51</v>
      </c>
      <c r="E30" s="15" t="n">
        <v>678534.02</v>
      </c>
    </row>
    <row r="31" customFormat="false" ht="15" hidden="false" customHeight="false" outlineLevel="0" collapsed="false">
      <c r="A31" s="5" t="n">
        <v>30</v>
      </c>
      <c r="B31" s="5" t="s">
        <v>34</v>
      </c>
      <c r="C31" s="15" t="n">
        <v>209</v>
      </c>
      <c r="D31" s="15" t="n">
        <v>121</v>
      </c>
      <c r="E31" s="15" t="n">
        <v>1302931.05</v>
      </c>
    </row>
    <row r="32" customFormat="false" ht="15" hidden="false" customHeight="false" outlineLevel="0" collapsed="false">
      <c r="A32" s="5" t="n">
        <v>31</v>
      </c>
      <c r="B32" s="5" t="s">
        <v>35</v>
      </c>
      <c r="C32" s="15" t="n">
        <v>270</v>
      </c>
      <c r="D32" s="15" t="n">
        <v>164</v>
      </c>
      <c r="E32" s="15" t="n">
        <v>2543094.43</v>
      </c>
    </row>
    <row r="33" customFormat="false" ht="15" hidden="false" customHeight="false" outlineLevel="0" collapsed="false">
      <c r="A33" s="5" t="n">
        <v>32</v>
      </c>
      <c r="B33" s="5" t="s">
        <v>36</v>
      </c>
      <c r="C33" s="15" t="n">
        <v>1182</v>
      </c>
      <c r="D33" s="15" t="n">
        <v>580</v>
      </c>
      <c r="E33" s="15" t="n">
        <v>9417189.69000001</v>
      </c>
    </row>
    <row r="34" customFormat="false" ht="15" hidden="false" customHeight="false" outlineLevel="0" collapsed="false">
      <c r="A34" s="5" t="n">
        <v>33</v>
      </c>
      <c r="B34" s="5" t="s">
        <v>37</v>
      </c>
      <c r="C34" s="15" t="n">
        <v>359</v>
      </c>
      <c r="D34" s="15" t="n">
        <v>218</v>
      </c>
      <c r="E34" s="15" t="n">
        <v>3028838.96</v>
      </c>
    </row>
    <row r="35" customFormat="false" ht="15" hidden="false" customHeight="false" outlineLevel="0" collapsed="false">
      <c r="A35" s="5" t="n">
        <v>34</v>
      </c>
      <c r="B35" s="5" t="s">
        <v>38</v>
      </c>
      <c r="C35" s="15" t="n">
        <v>842</v>
      </c>
      <c r="D35" s="15" t="n">
        <v>479</v>
      </c>
      <c r="E35" s="15" t="n">
        <v>9571194.32000001</v>
      </c>
    </row>
    <row r="36" customFormat="false" ht="15" hidden="false" customHeight="false" outlineLevel="0" collapsed="false">
      <c r="A36" s="5" t="n">
        <v>35</v>
      </c>
      <c r="B36" s="5" t="s">
        <v>39</v>
      </c>
      <c r="C36" s="15" t="n">
        <v>408</v>
      </c>
      <c r="D36" s="15" t="n">
        <v>189</v>
      </c>
      <c r="E36" s="15" t="n">
        <v>3078888.38</v>
      </c>
    </row>
    <row r="37" customFormat="false" ht="15" hidden="false" customHeight="false" outlineLevel="0" collapsed="false">
      <c r="A37" s="5" t="n">
        <v>36</v>
      </c>
      <c r="B37" s="5" t="s">
        <v>40</v>
      </c>
      <c r="C37" s="15" t="n">
        <v>364</v>
      </c>
      <c r="D37" s="15" t="n">
        <v>165</v>
      </c>
      <c r="E37" s="15" t="n">
        <v>3465640.56</v>
      </c>
    </row>
    <row r="38" customFormat="false" ht="15" hidden="false" customHeight="false" outlineLevel="0" collapsed="false">
      <c r="A38" s="5" t="n">
        <v>37</v>
      </c>
      <c r="B38" s="5" t="s">
        <v>41</v>
      </c>
      <c r="C38" s="15" t="n">
        <v>174</v>
      </c>
      <c r="D38" s="15" t="n">
        <v>101</v>
      </c>
      <c r="E38" s="15" t="n">
        <v>2174727.65</v>
      </c>
    </row>
    <row r="39" customFormat="false" ht="15" hidden="false" customHeight="false" outlineLevel="0" collapsed="false">
      <c r="A39" s="5" t="n">
        <v>38</v>
      </c>
      <c r="B39" s="5" t="s">
        <v>42</v>
      </c>
      <c r="C39" s="15" t="n">
        <v>884</v>
      </c>
      <c r="D39" s="15" t="n">
        <v>476</v>
      </c>
      <c r="E39" s="15" t="n">
        <v>6242567.86000001</v>
      </c>
    </row>
    <row r="40" customFormat="false" ht="15" hidden="false" customHeight="false" outlineLevel="0" collapsed="false">
      <c r="A40" s="5" t="n">
        <v>39</v>
      </c>
      <c r="B40" s="5" t="s">
        <v>43</v>
      </c>
      <c r="C40" s="15" t="n">
        <v>411</v>
      </c>
      <c r="D40" s="15" t="n">
        <v>206</v>
      </c>
      <c r="E40" s="15" t="n">
        <v>2796307.74</v>
      </c>
    </row>
    <row r="41" customFormat="false" ht="15" hidden="false" customHeight="false" outlineLevel="0" collapsed="false">
      <c r="A41" s="5" t="n">
        <v>40</v>
      </c>
      <c r="B41" s="5" t="s">
        <v>44</v>
      </c>
      <c r="C41" s="15" t="n">
        <v>143</v>
      </c>
      <c r="D41" s="15" t="n">
        <v>56</v>
      </c>
      <c r="E41" s="15" t="n">
        <v>1193515.09</v>
      </c>
    </row>
    <row r="42" customFormat="false" ht="15" hidden="false" customHeight="false" outlineLevel="0" collapsed="false">
      <c r="A42" s="5" t="n">
        <v>41</v>
      </c>
      <c r="B42" s="5" t="s">
        <v>45</v>
      </c>
      <c r="C42" s="15" t="n">
        <v>109</v>
      </c>
      <c r="D42" s="15" t="n">
        <v>50</v>
      </c>
      <c r="E42" s="15" t="n">
        <v>908853.54</v>
      </c>
    </row>
    <row r="43" customFormat="false" ht="15" hidden="false" customHeight="false" outlineLevel="0" collapsed="false">
      <c r="A43" s="5" t="n">
        <v>42</v>
      </c>
      <c r="B43" s="5" t="s">
        <v>46</v>
      </c>
      <c r="C43" s="15" t="n">
        <v>491</v>
      </c>
      <c r="D43" s="15" t="n">
        <v>231</v>
      </c>
      <c r="E43" s="15" t="n">
        <v>4531864.92</v>
      </c>
    </row>
    <row r="44" customFormat="false" ht="15" hidden="false" customHeight="false" outlineLevel="0" collapsed="false">
      <c r="A44" s="5" t="n">
        <v>43</v>
      </c>
      <c r="B44" s="5" t="s">
        <v>47</v>
      </c>
      <c r="C44" s="15" t="n">
        <v>119</v>
      </c>
      <c r="D44" s="15" t="n">
        <v>59</v>
      </c>
      <c r="E44" s="15" t="n">
        <v>1071179.95</v>
      </c>
    </row>
    <row r="45" customFormat="false" ht="15" hidden="false" customHeight="false" outlineLevel="0" collapsed="false">
      <c r="A45" s="5" t="n">
        <v>44</v>
      </c>
      <c r="B45" s="5" t="s">
        <v>48</v>
      </c>
      <c r="C45" s="15" t="n">
        <v>95</v>
      </c>
      <c r="D45" s="15" t="n">
        <v>48</v>
      </c>
      <c r="E45" s="15" t="n">
        <v>856476.57</v>
      </c>
    </row>
    <row r="46" customFormat="false" ht="15" hidden="false" customHeight="false" outlineLevel="0" collapsed="false">
      <c r="A46" s="5" t="n">
        <v>45</v>
      </c>
      <c r="B46" s="5" t="s">
        <v>49</v>
      </c>
      <c r="C46" s="15" t="n">
        <v>156</v>
      </c>
      <c r="D46" s="15" t="n">
        <v>78</v>
      </c>
      <c r="E46" s="15" t="n">
        <v>1222164.11</v>
      </c>
    </row>
    <row r="47" customFormat="false" ht="15" hidden="false" customHeight="false" outlineLevel="0" collapsed="false">
      <c r="A47" s="5" t="n">
        <v>46</v>
      </c>
      <c r="B47" s="5" t="s">
        <v>50</v>
      </c>
      <c r="C47" s="15" t="n">
        <v>137</v>
      </c>
      <c r="D47" s="15" t="n">
        <v>73</v>
      </c>
      <c r="E47" s="15" t="n">
        <v>1174182.79</v>
      </c>
    </row>
    <row r="48" customFormat="false" ht="15" hidden="false" customHeight="false" outlineLevel="0" collapsed="false">
      <c r="A48" s="5" t="n">
        <v>47</v>
      </c>
      <c r="B48" s="5" t="s">
        <v>51</v>
      </c>
      <c r="C48" s="15" t="n">
        <v>191</v>
      </c>
      <c r="D48" s="15" t="n">
        <v>95</v>
      </c>
      <c r="E48" s="15" t="n">
        <v>1180662.55</v>
      </c>
    </row>
    <row r="49" customFormat="false" ht="15" hidden="false" customHeight="false" outlineLevel="0" collapsed="false">
      <c r="A49" s="5" t="n">
        <v>48</v>
      </c>
      <c r="B49" s="5" t="s">
        <v>52</v>
      </c>
      <c r="C49" s="15" t="n">
        <v>138</v>
      </c>
      <c r="D49" s="15" t="n">
        <v>68</v>
      </c>
      <c r="E49" s="15" t="n">
        <v>1054704.63</v>
      </c>
    </row>
    <row r="50" customFormat="false" ht="15" hidden="false" customHeight="false" outlineLevel="0" collapsed="false">
      <c r="A50" s="5" t="n">
        <v>49</v>
      </c>
      <c r="B50" s="5" t="s">
        <v>53</v>
      </c>
      <c r="C50" s="15" t="n">
        <v>212</v>
      </c>
      <c r="D50" s="15" t="n">
        <v>99</v>
      </c>
      <c r="E50" s="15" t="n">
        <v>1333344.17</v>
      </c>
    </row>
    <row r="51" customFormat="false" ht="15" hidden="false" customHeight="false" outlineLevel="0" collapsed="false">
      <c r="A51" s="5" t="n">
        <v>50</v>
      </c>
      <c r="B51" s="5" t="s">
        <v>54</v>
      </c>
      <c r="C51" s="15" t="n">
        <v>211</v>
      </c>
      <c r="D51" s="15" t="n">
        <v>96</v>
      </c>
      <c r="E51" s="15" t="n">
        <v>1254885.89</v>
      </c>
    </row>
    <row r="52" customFormat="false" ht="15" hidden="false" customHeight="false" outlineLevel="0" collapsed="false">
      <c r="A52" s="5" t="n">
        <v>51</v>
      </c>
      <c r="B52" s="5" t="s">
        <v>55</v>
      </c>
      <c r="C52" s="15" t="n">
        <v>149</v>
      </c>
      <c r="D52" s="15" t="n">
        <v>78</v>
      </c>
      <c r="E52" s="15" t="n">
        <v>1016989.35</v>
      </c>
    </row>
    <row r="53" customFormat="false" ht="15" hidden="false" customHeight="false" outlineLevel="0" collapsed="false">
      <c r="A53" s="5" t="n">
        <v>52</v>
      </c>
      <c r="B53" s="5" t="s">
        <v>56</v>
      </c>
      <c r="C53" s="15" t="n">
        <v>148</v>
      </c>
      <c r="D53" s="15" t="n">
        <v>79</v>
      </c>
      <c r="E53" s="15" t="n">
        <v>1151596.97</v>
      </c>
    </row>
    <row r="54" customFormat="false" ht="15" hidden="false" customHeight="false" outlineLevel="0" collapsed="false">
      <c r="A54" s="5" t="n">
        <v>53</v>
      </c>
      <c r="B54" s="5" t="s">
        <v>57</v>
      </c>
      <c r="C54" s="15" t="n">
        <v>174</v>
      </c>
      <c r="D54" s="15" t="n">
        <v>90</v>
      </c>
      <c r="E54" s="15" t="n">
        <v>1003545.54</v>
      </c>
    </row>
    <row r="55" customFormat="false" ht="15" hidden="false" customHeight="false" outlineLevel="0" collapsed="false">
      <c r="A55" s="5" t="n">
        <v>54</v>
      </c>
      <c r="B55" s="5" t="s">
        <v>58</v>
      </c>
      <c r="C55" s="15" t="n">
        <v>60</v>
      </c>
      <c r="D55" s="15" t="n">
        <v>15</v>
      </c>
      <c r="E55" s="15" t="n">
        <v>216861.33</v>
      </c>
    </row>
    <row r="56" customFormat="false" ht="15" hidden="false" customHeight="false" outlineLevel="0" collapsed="false">
      <c r="A56" s="5" t="n">
        <v>55</v>
      </c>
      <c r="B56" s="5" t="s">
        <v>59</v>
      </c>
      <c r="C56" s="15" t="n">
        <v>154</v>
      </c>
      <c r="D56" s="15" t="n">
        <v>90</v>
      </c>
      <c r="E56" s="15" t="n">
        <v>1241287.4</v>
      </c>
    </row>
    <row r="57" customFormat="false" ht="15" hidden="false" customHeight="false" outlineLevel="0" collapsed="false">
      <c r="A57" s="5" t="n">
        <v>56</v>
      </c>
      <c r="B57" s="5" t="s">
        <v>60</v>
      </c>
      <c r="C57" s="15" t="n">
        <v>357</v>
      </c>
      <c r="D57" s="15" t="n">
        <v>190</v>
      </c>
      <c r="E57" s="15" t="n">
        <v>2332599.66</v>
      </c>
    </row>
    <row r="58" customFormat="false" ht="15" hidden="false" customHeight="false" outlineLevel="0" collapsed="false">
      <c r="A58" s="5" t="n">
        <v>57</v>
      </c>
      <c r="B58" s="5" t="s">
        <v>61</v>
      </c>
      <c r="C58" s="15" t="n">
        <v>103</v>
      </c>
      <c r="D58" s="15" t="n">
        <v>48</v>
      </c>
      <c r="E58" s="15" t="n">
        <v>676039.23</v>
      </c>
    </row>
    <row r="59" customFormat="false" ht="15" hidden="false" customHeight="false" outlineLevel="0" collapsed="false">
      <c r="A59" s="5" t="n">
        <v>58</v>
      </c>
      <c r="B59" s="5" t="s">
        <v>62</v>
      </c>
      <c r="C59" s="15" t="n">
        <v>434</v>
      </c>
      <c r="D59" s="15" t="n">
        <v>167</v>
      </c>
      <c r="E59" s="15" t="n">
        <v>2631348.4</v>
      </c>
    </row>
    <row r="60" customFormat="false" ht="15" hidden="false" customHeight="false" outlineLevel="0" collapsed="false">
      <c r="A60" s="5" t="n">
        <v>59</v>
      </c>
      <c r="B60" s="5" t="s">
        <v>63</v>
      </c>
      <c r="C60" s="15" t="n">
        <v>72</v>
      </c>
      <c r="D60" s="15" t="n">
        <v>36</v>
      </c>
      <c r="E60" s="15" t="n">
        <v>536313.51</v>
      </c>
    </row>
    <row r="61" customFormat="false" ht="15" hidden="false" customHeight="false" outlineLevel="0" collapsed="false">
      <c r="A61" s="5" t="n">
        <v>60</v>
      </c>
      <c r="B61" s="5" t="s">
        <v>64</v>
      </c>
      <c r="C61" s="15" t="n">
        <v>143</v>
      </c>
      <c r="D61" s="15" t="n">
        <v>64</v>
      </c>
      <c r="E61" s="15" t="n">
        <v>914716.49</v>
      </c>
    </row>
    <row r="62" customFormat="false" ht="15" hidden="false" customHeight="false" outlineLevel="0" collapsed="false">
      <c r="A62" s="5" t="n">
        <v>61</v>
      </c>
      <c r="B62" s="5" t="s">
        <v>65</v>
      </c>
      <c r="C62" s="15" t="n">
        <v>65</v>
      </c>
      <c r="D62" s="15" t="n">
        <v>24</v>
      </c>
      <c r="E62" s="15" t="n">
        <v>453734.58</v>
      </c>
    </row>
    <row r="63" customFormat="false" ht="15" hidden="false" customHeight="false" outlineLevel="0" collapsed="false">
      <c r="A63" s="5" t="n">
        <v>62</v>
      </c>
      <c r="B63" s="5" t="s">
        <v>66</v>
      </c>
      <c r="C63" s="15" t="n">
        <v>85</v>
      </c>
      <c r="D63" s="15" t="n">
        <v>33</v>
      </c>
      <c r="E63" s="15" t="n">
        <v>630593.41</v>
      </c>
    </row>
    <row r="64" customFormat="false" ht="15" hidden="false" customHeight="false" outlineLevel="0" collapsed="false">
      <c r="A64" s="5" t="n">
        <v>63</v>
      </c>
      <c r="B64" s="5" t="s">
        <v>67</v>
      </c>
      <c r="C64" s="15" t="n">
        <v>72</v>
      </c>
      <c r="D64" s="15" t="n">
        <v>28</v>
      </c>
      <c r="E64" s="15" t="n">
        <v>448189.28</v>
      </c>
    </row>
    <row r="65" customFormat="false" ht="15" hidden="false" customHeight="false" outlineLevel="0" collapsed="false">
      <c r="A65" s="5" t="n">
        <v>64</v>
      </c>
      <c r="B65" s="5" t="s">
        <v>68</v>
      </c>
      <c r="C65" s="15" t="n">
        <v>10</v>
      </c>
      <c r="D65" s="15" t="n">
        <v>5</v>
      </c>
      <c r="E65" s="15" t="n">
        <v>100885.19</v>
      </c>
    </row>
    <row r="66" customFormat="false" ht="15" hidden="false" customHeight="false" outlineLevel="0" collapsed="false">
      <c r="A66" s="5" t="n">
        <v>65</v>
      </c>
      <c r="B66" s="5" t="s">
        <v>69</v>
      </c>
      <c r="C66" s="15" t="n">
        <v>130</v>
      </c>
      <c r="D66" s="15" t="n">
        <v>64</v>
      </c>
      <c r="E66" s="15" t="n">
        <v>875735.6</v>
      </c>
    </row>
    <row r="67" customFormat="false" ht="15" hidden="false" customHeight="false" outlineLevel="0" collapsed="false">
      <c r="A67" s="5" t="n">
        <v>66</v>
      </c>
      <c r="B67" s="5" t="s">
        <v>70</v>
      </c>
      <c r="C67" s="15" t="n">
        <v>77</v>
      </c>
      <c r="D67" s="15" t="n">
        <v>29</v>
      </c>
      <c r="E67" s="15" t="n">
        <v>393650.49</v>
      </c>
    </row>
    <row r="68" customFormat="false" ht="15" hidden="false" customHeight="false" outlineLevel="0" collapsed="false">
      <c r="A68" s="5" t="n">
        <v>67</v>
      </c>
      <c r="B68" s="5" t="s">
        <v>71</v>
      </c>
      <c r="C68" s="15" t="n">
        <v>184</v>
      </c>
      <c r="D68" s="15" t="n">
        <v>76</v>
      </c>
      <c r="E68" s="15" t="n">
        <v>1033335.27</v>
      </c>
    </row>
    <row r="69" customFormat="false" ht="15" hidden="false" customHeight="false" outlineLevel="0" collapsed="false">
      <c r="A69" s="5" t="n">
        <v>68</v>
      </c>
      <c r="B69" s="5" t="s">
        <v>72</v>
      </c>
      <c r="C69" s="15" t="n">
        <v>79</v>
      </c>
      <c r="D69" s="15" t="n">
        <v>39</v>
      </c>
      <c r="E69" s="15" t="n">
        <v>438981.86</v>
      </c>
    </row>
    <row r="70" customFormat="false" ht="15" hidden="false" customHeight="false" outlineLevel="0" collapsed="false">
      <c r="A70" s="5" t="n">
        <v>69</v>
      </c>
      <c r="B70" s="5" t="s">
        <v>73</v>
      </c>
      <c r="C70" s="15" t="n">
        <v>10</v>
      </c>
      <c r="D70" s="15" t="n">
        <v>5</v>
      </c>
      <c r="E70" s="15" t="n">
        <v>87267.13</v>
      </c>
    </row>
    <row r="71" customFormat="false" ht="15" hidden="false" customHeight="false" outlineLevel="0" collapsed="false">
      <c r="A71" s="5" t="n">
        <v>70</v>
      </c>
      <c r="B71" s="5" t="s">
        <v>74</v>
      </c>
      <c r="C71" s="15" t="n">
        <v>34</v>
      </c>
      <c r="D71" s="15" t="n">
        <v>11</v>
      </c>
      <c r="E71" s="15" t="n">
        <v>135053.62</v>
      </c>
    </row>
    <row r="72" customFormat="false" ht="15" hidden="false" customHeight="false" outlineLevel="0" collapsed="false">
      <c r="A72" s="5" t="n">
        <v>71</v>
      </c>
      <c r="B72" s="5" t="s">
        <v>75</v>
      </c>
      <c r="C72" s="15" t="n">
        <v>110</v>
      </c>
      <c r="D72" s="15" t="n">
        <v>68</v>
      </c>
      <c r="E72" s="15" t="n">
        <v>692052.7</v>
      </c>
    </row>
    <row r="73" customFormat="false" ht="15" hidden="false" customHeight="false" outlineLevel="0" collapsed="false">
      <c r="A73" s="5" t="n">
        <v>72</v>
      </c>
      <c r="B73" s="5" t="s">
        <v>76</v>
      </c>
      <c r="C73" s="15" t="n">
        <v>235</v>
      </c>
      <c r="D73" s="15" t="n">
        <v>108</v>
      </c>
      <c r="E73" s="15" t="n">
        <v>1563855.23</v>
      </c>
    </row>
    <row r="74" customFormat="false" ht="15" hidden="false" customHeight="false" outlineLevel="0" collapsed="false">
      <c r="A74" s="5" t="n">
        <v>73</v>
      </c>
      <c r="B74" s="5" t="s">
        <v>77</v>
      </c>
      <c r="C74" s="15" t="n">
        <v>181</v>
      </c>
      <c r="D74" s="15" t="n">
        <v>96</v>
      </c>
      <c r="E74" s="15" t="n">
        <v>1230318.71</v>
      </c>
    </row>
    <row r="75" customFormat="false" ht="15" hidden="false" customHeight="false" outlineLevel="0" collapsed="false">
      <c r="A75" s="5" t="n">
        <v>74</v>
      </c>
      <c r="B75" s="5" t="s">
        <v>78</v>
      </c>
      <c r="C75" s="15" t="n">
        <v>197</v>
      </c>
      <c r="D75" s="15" t="n">
        <v>105</v>
      </c>
      <c r="E75" s="15" t="n">
        <v>1393242.83</v>
      </c>
    </row>
    <row r="76" customFormat="false" ht="15" hidden="false" customHeight="false" outlineLevel="0" collapsed="false">
      <c r="A76" s="5" t="n">
        <v>75</v>
      </c>
      <c r="B76" s="5" t="s">
        <v>79</v>
      </c>
      <c r="C76" s="15" t="n">
        <v>884</v>
      </c>
      <c r="D76" s="15" t="n">
        <v>448</v>
      </c>
      <c r="E76" s="15" t="n">
        <v>6375520.07</v>
      </c>
    </row>
    <row r="77" customFormat="false" ht="15" hidden="false" customHeight="false" outlineLevel="0" collapsed="false">
      <c r="A77" s="5" t="n">
        <v>76</v>
      </c>
      <c r="B77" s="5" t="s">
        <v>80</v>
      </c>
      <c r="C77" s="15" t="n">
        <v>36</v>
      </c>
      <c r="D77" s="15" t="n">
        <v>17</v>
      </c>
      <c r="E77" s="15" t="n">
        <v>150466.94</v>
      </c>
    </row>
    <row r="78" customFormat="false" ht="15" hidden="false" customHeight="false" outlineLevel="0" collapsed="false">
      <c r="A78" s="5" t="n">
        <v>77</v>
      </c>
      <c r="B78" s="5" t="s">
        <v>81</v>
      </c>
      <c r="C78" s="15" t="n">
        <v>79</v>
      </c>
      <c r="D78" s="15" t="n">
        <v>32</v>
      </c>
      <c r="E78" s="15" t="n">
        <v>390868.36</v>
      </c>
    </row>
    <row r="79" customFormat="false" ht="15" hidden="false" customHeight="false" outlineLevel="0" collapsed="false">
      <c r="A79" s="5" t="n">
        <v>78</v>
      </c>
      <c r="B79" s="5" t="s">
        <v>82</v>
      </c>
      <c r="C79" s="15" t="n">
        <v>215</v>
      </c>
      <c r="D79" s="15" t="n">
        <v>105</v>
      </c>
      <c r="E79" s="15" t="n">
        <v>1572972.47</v>
      </c>
    </row>
    <row r="80" customFormat="false" ht="15" hidden="false" customHeight="false" outlineLevel="0" collapsed="false">
      <c r="A80" s="5" t="n">
        <v>79</v>
      </c>
      <c r="B80" s="5" t="s">
        <v>83</v>
      </c>
      <c r="C80" s="15" t="n">
        <v>105</v>
      </c>
      <c r="D80" s="15" t="n">
        <v>46</v>
      </c>
      <c r="E80" s="15" t="n">
        <v>687676.16</v>
      </c>
    </row>
    <row r="81" customFormat="false" ht="15" hidden="false" customHeight="false" outlineLevel="0" collapsed="false">
      <c r="A81" s="5" t="n">
        <v>80</v>
      </c>
      <c r="B81" s="5" t="s">
        <v>84</v>
      </c>
      <c r="C81" s="15" t="n">
        <v>77</v>
      </c>
      <c r="D81" s="15" t="n">
        <v>39</v>
      </c>
      <c r="E81" s="15" t="n">
        <v>551383.69</v>
      </c>
    </row>
    <row r="82" customFormat="false" ht="15" hidden="false" customHeight="false" outlineLevel="0" collapsed="false">
      <c r="A82" s="5" t="n">
        <v>81</v>
      </c>
      <c r="B82" s="5" t="s">
        <v>85</v>
      </c>
      <c r="C82" s="15" t="n">
        <v>172</v>
      </c>
      <c r="D82" s="15" t="n">
        <v>105</v>
      </c>
      <c r="E82" s="15" t="n">
        <v>1027744.1</v>
      </c>
    </row>
    <row r="83" customFormat="false" ht="15" hidden="false" customHeight="false" outlineLevel="0" collapsed="false">
      <c r="A83" s="5" t="n">
        <v>82</v>
      </c>
      <c r="B83" s="5" t="s">
        <v>86</v>
      </c>
      <c r="C83" s="15" t="n">
        <v>70</v>
      </c>
      <c r="D83" s="15" t="n">
        <v>24</v>
      </c>
      <c r="E83" s="15" t="n">
        <v>353133.66</v>
      </c>
    </row>
    <row r="84" customFormat="false" ht="15" hidden="false" customHeight="false" outlineLevel="0" collapsed="false">
      <c r="A84" s="5" t="n">
        <v>83</v>
      </c>
      <c r="B84" s="5" t="s">
        <v>129</v>
      </c>
      <c r="C84" s="15" t="n">
        <v>413</v>
      </c>
      <c r="D84" s="15" t="n">
        <v>234</v>
      </c>
      <c r="E84" s="15" t="n">
        <v>2410752.4</v>
      </c>
    </row>
    <row r="85" customFormat="false" ht="15" hidden="false" customHeight="false" outlineLevel="0" collapsed="false">
      <c r="A85" s="5" t="n">
        <v>84</v>
      </c>
      <c r="B85" s="5" t="s">
        <v>88</v>
      </c>
      <c r="C85" s="15" t="n">
        <v>44</v>
      </c>
      <c r="D85" s="15" t="n">
        <v>22</v>
      </c>
      <c r="E85" s="15" t="n">
        <v>293529.97</v>
      </c>
    </row>
    <row r="86" customFormat="false" ht="15" hidden="false" customHeight="false" outlineLevel="0" collapsed="false">
      <c r="A86" s="5" t="n">
        <v>85</v>
      </c>
      <c r="B86" s="5" t="s">
        <v>89</v>
      </c>
      <c r="C86" s="15" t="n">
        <v>197</v>
      </c>
      <c r="D86" s="15" t="n">
        <v>80</v>
      </c>
      <c r="E86" s="15" t="n">
        <v>1166585.01</v>
      </c>
    </row>
    <row r="87" customFormat="false" ht="15" hidden="false" customHeight="false" outlineLevel="0" collapsed="false">
      <c r="A87" s="5" t="n">
        <v>86</v>
      </c>
      <c r="B87" s="5" t="s">
        <v>90</v>
      </c>
      <c r="C87" s="15" t="n">
        <v>63</v>
      </c>
      <c r="D87" s="15" t="n">
        <v>30</v>
      </c>
      <c r="E87" s="15" t="n">
        <v>559166.55</v>
      </c>
    </row>
    <row r="88" customFormat="false" ht="15" hidden="false" customHeight="false" outlineLevel="0" collapsed="false">
      <c r="A88" s="5" t="n">
        <v>87</v>
      </c>
      <c r="B88" s="5" t="s">
        <v>91</v>
      </c>
      <c r="C88" s="15" t="n">
        <v>72</v>
      </c>
      <c r="D88" s="15" t="n">
        <v>34</v>
      </c>
      <c r="E88" s="15" t="n">
        <v>467684.91</v>
      </c>
    </row>
    <row r="89" customFormat="false" ht="15" hidden="false" customHeight="false" outlineLevel="0" collapsed="false">
      <c r="A89" s="5" t="n">
        <v>88</v>
      </c>
      <c r="B89" s="5" t="s">
        <v>92</v>
      </c>
      <c r="C89" s="15" t="n">
        <v>509</v>
      </c>
      <c r="D89" s="15" t="n">
        <v>270</v>
      </c>
      <c r="E89" s="15" t="n">
        <v>2703399.82</v>
      </c>
    </row>
    <row r="90" customFormat="false" ht="15" hidden="false" customHeight="false" outlineLevel="0" collapsed="false">
      <c r="A90" s="5" t="n">
        <v>89</v>
      </c>
      <c r="B90" s="5" t="s">
        <v>93</v>
      </c>
      <c r="C90" s="15" t="n">
        <v>60</v>
      </c>
      <c r="D90" s="15" t="n">
        <v>41</v>
      </c>
      <c r="E90" s="15" t="n">
        <v>506125.01</v>
      </c>
    </row>
    <row r="91" customFormat="false" ht="15" hidden="false" customHeight="false" outlineLevel="0" collapsed="false">
      <c r="A91" s="5" t="n">
        <v>90</v>
      </c>
      <c r="B91" s="5" t="s">
        <v>94</v>
      </c>
      <c r="C91" s="15" t="n">
        <v>158</v>
      </c>
      <c r="D91" s="15" t="n">
        <v>78</v>
      </c>
      <c r="E91" s="15" t="n">
        <v>1244966.4</v>
      </c>
    </row>
    <row r="92" customFormat="false" ht="15" hidden="false" customHeight="false" outlineLevel="0" collapsed="false">
      <c r="A92" s="5" t="n">
        <v>91</v>
      </c>
      <c r="B92" s="5" t="s">
        <v>95</v>
      </c>
      <c r="C92" s="15" t="n">
        <v>206</v>
      </c>
      <c r="D92" s="15" t="n">
        <v>110</v>
      </c>
      <c r="E92" s="15" t="n">
        <v>1863369.5</v>
      </c>
    </row>
    <row r="93" customFormat="false" ht="15" hidden="false" customHeight="false" outlineLevel="0" collapsed="false">
      <c r="A93" s="5" t="n">
        <v>92</v>
      </c>
      <c r="B93" s="5" t="s">
        <v>96</v>
      </c>
      <c r="C93" s="15" t="n">
        <v>42</v>
      </c>
      <c r="D93" s="15" t="n">
        <v>10</v>
      </c>
      <c r="E93" s="15" t="n">
        <v>188242.92</v>
      </c>
    </row>
    <row r="94" customFormat="false" ht="15" hidden="false" customHeight="false" outlineLevel="0" collapsed="false">
      <c r="A94" s="5" t="n">
        <v>93</v>
      </c>
      <c r="B94" s="5" t="s">
        <v>97</v>
      </c>
      <c r="C94" s="15" t="n">
        <v>38</v>
      </c>
      <c r="D94" s="15" t="n">
        <v>19</v>
      </c>
      <c r="E94" s="15" t="n">
        <v>275805.1</v>
      </c>
    </row>
    <row r="95" customFormat="false" ht="15" hidden="false" customHeight="false" outlineLevel="0" collapsed="false">
      <c r="A95" s="5" t="n">
        <v>94</v>
      </c>
      <c r="B95" s="5" t="s">
        <v>98</v>
      </c>
      <c r="C95" s="15" t="n">
        <v>299</v>
      </c>
      <c r="D95" s="15" t="n">
        <v>147</v>
      </c>
      <c r="E95" s="15" t="n">
        <v>1826030.29</v>
      </c>
    </row>
    <row r="96" customFormat="false" ht="15" hidden="false" customHeight="false" outlineLevel="0" collapsed="false">
      <c r="A96" s="5" t="n">
        <v>95</v>
      </c>
      <c r="B96" s="5" t="s">
        <v>99</v>
      </c>
      <c r="C96" s="15" t="n">
        <v>65</v>
      </c>
      <c r="D96" s="15" t="n">
        <v>36</v>
      </c>
      <c r="E96" s="15" t="n">
        <v>483080.62</v>
      </c>
    </row>
    <row r="97" customFormat="false" ht="15" hidden="false" customHeight="false" outlineLevel="0" collapsed="false">
      <c r="A97" s="5" t="n">
        <v>96</v>
      </c>
      <c r="B97" s="5" t="s">
        <v>100</v>
      </c>
      <c r="C97" s="15" t="n">
        <v>73</v>
      </c>
      <c r="D97" s="15" t="n">
        <v>44</v>
      </c>
      <c r="E97" s="15" t="n">
        <v>587836.58</v>
      </c>
    </row>
    <row r="98" customFormat="false" ht="15" hidden="false" customHeight="false" outlineLevel="0" collapsed="false">
      <c r="A98" s="5" t="n">
        <v>97</v>
      </c>
      <c r="B98" s="5" t="s">
        <v>101</v>
      </c>
      <c r="C98" s="15" t="n">
        <v>384</v>
      </c>
      <c r="D98" s="15" t="n">
        <v>228</v>
      </c>
      <c r="E98" s="15" t="n">
        <v>2784977.74</v>
      </c>
    </row>
    <row r="99" customFormat="false" ht="15" hidden="false" customHeight="false" outlineLevel="0" collapsed="false">
      <c r="A99" s="5" t="n">
        <v>98</v>
      </c>
      <c r="B99" s="5" t="s">
        <v>102</v>
      </c>
      <c r="C99" s="15" t="n">
        <v>269</v>
      </c>
      <c r="D99" s="15" t="n">
        <v>156</v>
      </c>
      <c r="E99" s="15" t="n">
        <v>2293424.3</v>
      </c>
    </row>
    <row r="100" customFormat="false" ht="15" hidden="false" customHeight="false" outlineLevel="0" collapsed="false">
      <c r="A100" s="5" t="n">
        <v>99</v>
      </c>
      <c r="B100" s="5" t="s">
        <v>103</v>
      </c>
      <c r="C100" s="15" t="n">
        <v>205</v>
      </c>
      <c r="D100" s="15" t="n">
        <v>91</v>
      </c>
      <c r="E100" s="15" t="n">
        <v>986701.76</v>
      </c>
    </row>
    <row r="101" customFormat="false" ht="15" hidden="false" customHeight="false" outlineLevel="0" collapsed="false">
      <c r="A101" s="5" t="n">
        <v>100</v>
      </c>
      <c r="B101" s="5" t="s">
        <v>104</v>
      </c>
      <c r="C101" s="15" t="n">
        <v>130</v>
      </c>
      <c r="D101" s="15" t="n">
        <v>73</v>
      </c>
      <c r="E101" s="15" t="n">
        <v>866461.06</v>
      </c>
    </row>
    <row r="102" customFormat="false" ht="15" hidden="false" customHeight="false" outlineLevel="0" collapsed="false">
      <c r="A102" s="5" t="n">
        <v>101</v>
      </c>
      <c r="B102" s="5" t="s">
        <v>105</v>
      </c>
      <c r="C102" s="15" t="n">
        <v>60</v>
      </c>
      <c r="D102" s="15" t="n">
        <v>33</v>
      </c>
      <c r="E102" s="15" t="n">
        <v>356093.51</v>
      </c>
    </row>
    <row r="103" customFormat="false" ht="15" hidden="false" customHeight="false" outlineLevel="0" collapsed="false">
      <c r="A103" s="5" t="n">
        <v>102</v>
      </c>
      <c r="B103" s="5" t="s">
        <v>106</v>
      </c>
      <c r="C103" s="15" t="n">
        <v>242</v>
      </c>
      <c r="D103" s="15" t="n">
        <v>130</v>
      </c>
      <c r="E103" s="15" t="n">
        <v>1635225.64</v>
      </c>
    </row>
    <row r="104" customFormat="false" ht="15" hidden="false" customHeight="false" outlineLevel="0" collapsed="false">
      <c r="A104" s="5" t="n">
        <v>103</v>
      </c>
      <c r="B104" s="5" t="s">
        <v>107</v>
      </c>
      <c r="C104" s="15" t="n">
        <v>115</v>
      </c>
      <c r="D104" s="15" t="n">
        <v>54</v>
      </c>
      <c r="E104" s="15" t="n">
        <v>688980.14</v>
      </c>
    </row>
    <row r="105" customFormat="false" ht="15" hidden="false" customHeight="false" outlineLevel="0" collapsed="false">
      <c r="A105" s="5" t="n">
        <v>104</v>
      </c>
      <c r="B105" s="5" t="s">
        <v>108</v>
      </c>
      <c r="C105" s="15" t="n">
        <v>263</v>
      </c>
      <c r="D105" s="15" t="n">
        <v>145</v>
      </c>
      <c r="E105" s="15" t="n">
        <v>1759966.58</v>
      </c>
    </row>
    <row r="106" customFormat="false" ht="15" hidden="false" customHeight="false" outlineLevel="0" collapsed="false">
      <c r="A106" s="5" t="n">
        <v>105</v>
      </c>
      <c r="B106" s="5" t="s">
        <v>109</v>
      </c>
      <c r="C106" s="15" t="n">
        <v>242</v>
      </c>
      <c r="D106" s="15" t="n">
        <v>121</v>
      </c>
      <c r="E106" s="15" t="n">
        <v>1606466.65</v>
      </c>
    </row>
    <row r="107" customFormat="false" ht="15" hidden="false" customHeight="false" outlineLevel="0" collapsed="false">
      <c r="A107" s="5" t="n">
        <v>106</v>
      </c>
      <c r="B107" s="5" t="s">
        <v>110</v>
      </c>
      <c r="C107" s="15" t="n">
        <v>307</v>
      </c>
      <c r="D107" s="15" t="n">
        <v>126</v>
      </c>
      <c r="E107" s="15" t="n">
        <v>1804802.12</v>
      </c>
    </row>
    <row r="108" customFormat="false" ht="15" hidden="false" customHeight="false" outlineLevel="0" collapsed="false">
      <c r="A108" s="5" t="n">
        <v>107</v>
      </c>
      <c r="B108" s="5" t="s">
        <v>111</v>
      </c>
      <c r="C108" s="15" t="n">
        <v>266</v>
      </c>
      <c r="D108" s="15" t="n">
        <v>129</v>
      </c>
      <c r="E108" s="15" t="n">
        <v>1624340.93</v>
      </c>
    </row>
    <row r="109" customFormat="false" ht="15" hidden="false" customHeight="false" outlineLevel="0" collapsed="false">
      <c r="A109" s="5" t="n">
        <v>108</v>
      </c>
      <c r="B109" s="5" t="s">
        <v>112</v>
      </c>
      <c r="C109" s="15" t="n">
        <v>100</v>
      </c>
      <c r="D109" s="15" t="n">
        <v>50</v>
      </c>
      <c r="E109" s="15" t="n">
        <v>707291.35</v>
      </c>
    </row>
    <row r="110" customFormat="false" ht="15" hidden="false" customHeight="false" outlineLevel="0" collapsed="false">
      <c r="A110" s="5" t="n">
        <v>109</v>
      </c>
      <c r="B110" s="5" t="s">
        <v>113</v>
      </c>
      <c r="C110" s="15" t="n">
        <v>95</v>
      </c>
      <c r="D110" s="15" t="n">
        <v>53</v>
      </c>
      <c r="E110" s="15" t="n">
        <v>736566.6</v>
      </c>
    </row>
    <row r="111" customFormat="false" ht="15" hidden="false" customHeight="false" outlineLevel="0" collapsed="false">
      <c r="A111" s="5" t="n">
        <v>110</v>
      </c>
      <c r="B111" s="5" t="s">
        <v>114</v>
      </c>
      <c r="C111" s="15" t="n">
        <v>213</v>
      </c>
      <c r="D111" s="15" t="n">
        <v>130</v>
      </c>
      <c r="E111" s="15" t="n">
        <v>2321476.76</v>
      </c>
    </row>
    <row r="112" customFormat="false" ht="15" hidden="false" customHeight="false" outlineLevel="0" collapsed="false">
      <c r="A112" s="5" t="n">
        <v>111</v>
      </c>
      <c r="B112" s="5" t="s">
        <v>115</v>
      </c>
      <c r="C112" s="15" t="n">
        <v>499</v>
      </c>
      <c r="D112" s="15" t="n">
        <v>269</v>
      </c>
      <c r="E112" s="15" t="n">
        <v>4043670.87</v>
      </c>
    </row>
    <row r="113" customFormat="false" ht="15" hidden="false" customHeight="false" outlineLevel="0" collapsed="false">
      <c r="A113" s="5" t="n">
        <v>112</v>
      </c>
      <c r="B113" s="5" t="s">
        <v>116</v>
      </c>
      <c r="C113" s="15" t="n">
        <v>248</v>
      </c>
      <c r="D113" s="15" t="n">
        <v>115</v>
      </c>
      <c r="E113" s="15" t="n">
        <v>1666496.58</v>
      </c>
    </row>
    <row r="114" customFormat="false" ht="15" hidden="false" customHeight="false" outlineLevel="0" collapsed="false">
      <c r="A114" s="5" t="n">
        <v>113</v>
      </c>
      <c r="B114" s="5" t="s">
        <v>117</v>
      </c>
      <c r="C114" s="15" t="n">
        <v>411</v>
      </c>
      <c r="D114" s="15" t="n">
        <v>210</v>
      </c>
      <c r="E114" s="15" t="n">
        <v>2880573.15</v>
      </c>
    </row>
    <row r="115" customFormat="false" ht="15" hidden="false" customHeight="false" outlineLevel="0" collapsed="false">
      <c r="A115" s="5" t="n">
        <v>114</v>
      </c>
      <c r="B115" s="5" t="s">
        <v>118</v>
      </c>
      <c r="C115" s="15" t="n">
        <v>791</v>
      </c>
      <c r="D115" s="15" t="n">
        <v>456</v>
      </c>
      <c r="E115" s="15" t="n">
        <v>5976408.81</v>
      </c>
    </row>
    <row r="116" customFormat="false" ht="15" hidden="false" customHeight="false" outlineLevel="0" collapsed="false">
      <c r="A116" s="5" t="n">
        <v>115</v>
      </c>
      <c r="B116" s="5" t="s">
        <v>119</v>
      </c>
      <c r="C116" s="15" t="n">
        <v>73</v>
      </c>
      <c r="D116" s="15" t="n">
        <v>51</v>
      </c>
      <c r="E116" s="15" t="n">
        <v>537683.41</v>
      </c>
    </row>
    <row r="117" customFormat="false" ht="15" hidden="false" customHeight="false" outlineLevel="0" collapsed="false">
      <c r="A117" s="5" t="n">
        <v>116</v>
      </c>
      <c r="B117" s="5" t="s">
        <v>120</v>
      </c>
      <c r="C117" s="15" t="n">
        <v>63</v>
      </c>
      <c r="D117" s="15" t="n">
        <v>22</v>
      </c>
      <c r="E117" s="15" t="n">
        <v>334280.93</v>
      </c>
    </row>
    <row r="118" customFormat="false" ht="15" hidden="false" customHeight="false" outlineLevel="0" collapsed="false">
      <c r="A118" s="5" t="n">
        <v>117</v>
      </c>
      <c r="B118" s="5" t="s">
        <v>121</v>
      </c>
      <c r="C118" s="15" t="n">
        <v>44</v>
      </c>
      <c r="D118" s="15" t="n">
        <v>27</v>
      </c>
      <c r="E118" s="15" t="n">
        <v>350043.86</v>
      </c>
    </row>
    <row r="119" customFormat="false" ht="15" hidden="false" customHeight="false" outlineLevel="0" collapsed="false">
      <c r="A119" s="5" t="n">
        <v>118</v>
      </c>
      <c r="B119" s="5" t="s">
        <v>122</v>
      </c>
      <c r="C119" s="15" t="n">
        <v>70</v>
      </c>
      <c r="D119" s="15" t="n">
        <v>35</v>
      </c>
      <c r="E119" s="15" t="n">
        <v>461132.52</v>
      </c>
    </row>
    <row r="120" customFormat="false" ht="15" hidden="false" customHeight="false" outlineLevel="0" collapsed="false">
      <c r="A120" s="5" t="n">
        <v>119</v>
      </c>
      <c r="B120" s="5" t="s">
        <v>123</v>
      </c>
      <c r="C120" s="15" t="n">
        <v>272</v>
      </c>
      <c r="D120" s="15" t="n">
        <v>98</v>
      </c>
      <c r="E120" s="15" t="n">
        <v>1706707.96</v>
      </c>
    </row>
    <row r="121" customFormat="false" ht="15" hidden="false" customHeight="false" outlineLevel="0" collapsed="false">
      <c r="A121" s="5" t="n">
        <v>120</v>
      </c>
      <c r="B121" s="5" t="s">
        <v>124</v>
      </c>
      <c r="C121" s="15" t="n">
        <v>669</v>
      </c>
      <c r="D121" s="15" t="n">
        <v>341</v>
      </c>
      <c r="E121" s="15" t="n">
        <v>4166039.34</v>
      </c>
    </row>
    <row r="122" customFormat="false" ht="15" hidden="false" customHeight="false" outlineLevel="0" collapsed="false">
      <c r="A122" s="5" t="n">
        <v>121</v>
      </c>
      <c r="B122" s="5" t="s">
        <v>125</v>
      </c>
      <c r="C122" s="15" t="n">
        <v>452</v>
      </c>
      <c r="D122" s="15" t="n">
        <v>190</v>
      </c>
      <c r="E122" s="15" t="n">
        <v>2389910.22</v>
      </c>
    </row>
    <row r="123" customFormat="false" ht="15" hidden="false" customHeight="false" outlineLevel="0" collapsed="false">
      <c r="A123" s="5" t="n">
        <v>122</v>
      </c>
      <c r="B123" s="5" t="s">
        <v>126</v>
      </c>
      <c r="C123" s="15" t="n">
        <v>190</v>
      </c>
      <c r="D123" s="15" t="n">
        <v>73</v>
      </c>
      <c r="E123" s="15" t="n">
        <v>867758.2</v>
      </c>
    </row>
    <row r="124" customFormat="false" ht="15" hidden="false" customHeight="false" outlineLevel="0" collapsed="false">
      <c r="A124" s="5" t="n">
        <v>123</v>
      </c>
      <c r="B124" s="5" t="s">
        <v>127</v>
      </c>
      <c r="C124" s="15" t="n">
        <v>19</v>
      </c>
      <c r="D124" s="15" t="n">
        <v>10</v>
      </c>
      <c r="E124" s="15" t="n">
        <v>79363.49</v>
      </c>
    </row>
  </sheetData>
  <conditionalFormatting sqref="G14">
    <cfRule type="expression" priority="2" aboveAverage="0" equalAverage="0" bottom="0" percent="0" rank="0" text="" dxfId="5">
      <formula>AND(COUNTIF($G$14:$G$14,G14)&gt;1,NOT(ISBLANK(G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1.28"/>
    <col collapsed="false" customWidth="true" hidden="false" outlineLevel="0" max="6" min="6" style="0" width="23.41"/>
  </cols>
  <sheetData>
    <row r="1" customFormat="false" ht="4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n">
        <v>1</v>
      </c>
      <c r="B2" s="6" t="s">
        <v>5</v>
      </c>
      <c r="C2" s="7" t="n">
        <v>183</v>
      </c>
      <c r="D2" s="7" t="n">
        <v>73</v>
      </c>
      <c r="E2" s="9" t="n">
        <v>1851717.25</v>
      </c>
    </row>
    <row r="3" customFormat="false" ht="15" hidden="false" customHeight="false" outlineLevel="0" collapsed="false">
      <c r="A3" s="5" t="n">
        <v>2</v>
      </c>
      <c r="B3" s="6" t="s">
        <v>6</v>
      </c>
      <c r="C3" s="7" t="n">
        <v>638</v>
      </c>
      <c r="D3" s="7" t="n">
        <v>307</v>
      </c>
      <c r="E3" s="9" t="n">
        <v>8318868.81999999</v>
      </c>
    </row>
    <row r="4" customFormat="false" ht="15" hidden="false" customHeight="false" outlineLevel="0" collapsed="false">
      <c r="A4" s="5" t="n">
        <v>3</v>
      </c>
      <c r="B4" s="6" t="s">
        <v>7</v>
      </c>
      <c r="C4" s="7" t="n">
        <v>295</v>
      </c>
      <c r="D4" s="7" t="n">
        <v>105</v>
      </c>
      <c r="E4" s="9" t="n">
        <v>5476565.89</v>
      </c>
    </row>
    <row r="5" customFormat="false" ht="15" hidden="false" customHeight="false" outlineLevel="0" collapsed="false">
      <c r="A5" s="5" t="n">
        <v>4</v>
      </c>
      <c r="B5" s="6" t="s">
        <v>8</v>
      </c>
      <c r="C5" s="7" t="n">
        <v>142</v>
      </c>
      <c r="D5" s="7" t="n">
        <v>67</v>
      </c>
      <c r="E5" s="9" t="n">
        <v>2056487.93</v>
      </c>
    </row>
    <row r="6" customFormat="false" ht="15" hidden="false" customHeight="false" outlineLevel="0" collapsed="false">
      <c r="A6" s="5" t="n">
        <v>5</v>
      </c>
      <c r="B6" s="6" t="s">
        <v>9</v>
      </c>
      <c r="C6" s="7" t="n">
        <v>283</v>
      </c>
      <c r="D6" s="7" t="n">
        <v>121</v>
      </c>
      <c r="E6" s="9" t="n">
        <v>4554879.21</v>
      </c>
    </row>
    <row r="7" customFormat="false" ht="15" hidden="false" customHeight="false" outlineLevel="0" collapsed="false">
      <c r="A7" s="5" t="n">
        <v>6</v>
      </c>
      <c r="B7" s="6" t="s">
        <v>10</v>
      </c>
      <c r="C7" s="7" t="n">
        <v>413</v>
      </c>
      <c r="D7" s="7" t="n">
        <v>200</v>
      </c>
      <c r="E7" s="9" t="n">
        <v>3787540.29</v>
      </c>
    </row>
    <row r="8" customFormat="false" ht="15" hidden="false" customHeight="false" outlineLevel="0" collapsed="false">
      <c r="A8" s="5" t="n">
        <v>7</v>
      </c>
      <c r="B8" s="6" t="s">
        <v>11</v>
      </c>
      <c r="C8" s="7" t="n">
        <v>239</v>
      </c>
      <c r="D8" s="7" t="n">
        <v>107</v>
      </c>
      <c r="E8" s="9" t="n">
        <v>3096343.62</v>
      </c>
    </row>
    <row r="9" customFormat="false" ht="15" hidden="false" customHeight="false" outlineLevel="0" collapsed="false">
      <c r="A9" s="5" t="n">
        <v>8</v>
      </c>
      <c r="B9" s="6" t="s">
        <v>12</v>
      </c>
      <c r="C9" s="7" t="n">
        <v>206</v>
      </c>
      <c r="D9" s="7" t="n">
        <v>92</v>
      </c>
      <c r="E9" s="9" t="n">
        <v>2370280.37</v>
      </c>
    </row>
    <row r="10" customFormat="false" ht="15" hidden="false" customHeight="false" outlineLevel="0" collapsed="false">
      <c r="A10" s="5" t="n">
        <v>9</v>
      </c>
      <c r="B10" s="6" t="s">
        <v>13</v>
      </c>
      <c r="C10" s="7" t="n">
        <v>127</v>
      </c>
      <c r="D10" s="7" t="n">
        <v>60</v>
      </c>
      <c r="E10" s="9" t="n">
        <v>1556991.8</v>
      </c>
    </row>
    <row r="11" customFormat="false" ht="15" hidden="false" customHeight="false" outlineLevel="0" collapsed="false">
      <c r="A11" s="5" t="n">
        <v>10</v>
      </c>
      <c r="B11" s="6" t="s">
        <v>14</v>
      </c>
      <c r="C11" s="7" t="n">
        <v>222</v>
      </c>
      <c r="D11" s="7" t="n">
        <v>91</v>
      </c>
      <c r="E11" s="9" t="n">
        <v>2566288</v>
      </c>
    </row>
    <row r="12" customFormat="false" ht="15" hidden="false" customHeight="false" outlineLevel="0" collapsed="false">
      <c r="A12" s="5" t="n">
        <v>11</v>
      </c>
      <c r="B12" s="6" t="s">
        <v>15</v>
      </c>
      <c r="C12" s="7" t="n">
        <v>953</v>
      </c>
      <c r="D12" s="7" t="n">
        <v>502</v>
      </c>
      <c r="E12" s="9" t="n">
        <v>12256166.31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7" t="n">
        <v>1275</v>
      </c>
      <c r="D13" s="7" t="n">
        <v>633</v>
      </c>
      <c r="E13" s="9" t="n">
        <v>36108402.18</v>
      </c>
    </row>
    <row r="14" customFormat="false" ht="15" hidden="false" customHeight="false" outlineLevel="0" collapsed="false">
      <c r="A14" s="5" t="n">
        <v>13</v>
      </c>
      <c r="B14" s="6" t="s">
        <v>17</v>
      </c>
      <c r="C14" s="7" t="n">
        <v>875</v>
      </c>
      <c r="D14" s="7" t="n">
        <v>493</v>
      </c>
      <c r="E14" s="9" t="n">
        <v>12752694.88</v>
      </c>
    </row>
    <row r="15" customFormat="false" ht="15" hidden="false" customHeight="false" outlineLevel="0" collapsed="false">
      <c r="A15" s="5" t="n">
        <v>14</v>
      </c>
      <c r="B15" s="6" t="s">
        <v>18</v>
      </c>
      <c r="C15" s="7" t="n">
        <v>908</v>
      </c>
      <c r="D15" s="7" t="n">
        <v>450</v>
      </c>
      <c r="E15" s="9" t="n">
        <v>10501464.43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7" t="n">
        <v>83</v>
      </c>
      <c r="D16" s="7" t="n">
        <v>29</v>
      </c>
      <c r="E16" s="9" t="n">
        <v>869867.74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7" t="n">
        <v>337</v>
      </c>
      <c r="D17" s="7" t="n">
        <v>198</v>
      </c>
      <c r="E17" s="9" t="n">
        <v>3389289.06</v>
      </c>
    </row>
    <row r="18" customFormat="false" ht="15" hidden="false" customHeight="false" outlineLevel="0" collapsed="false">
      <c r="A18" s="5" t="n">
        <v>17</v>
      </c>
      <c r="B18" s="6" t="s">
        <v>21</v>
      </c>
      <c r="C18" s="7" t="n">
        <v>170</v>
      </c>
      <c r="D18" s="7" t="n">
        <v>111</v>
      </c>
      <c r="E18" s="9" t="n">
        <v>1749401.21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7" t="n">
        <v>544</v>
      </c>
      <c r="D19" s="7" t="n">
        <v>279</v>
      </c>
      <c r="E19" s="9" t="n">
        <v>6869273.58</v>
      </c>
    </row>
    <row r="20" customFormat="false" ht="15" hidden="false" customHeight="false" outlineLevel="0" collapsed="false">
      <c r="A20" s="5" t="n">
        <v>19</v>
      </c>
      <c r="B20" s="6" t="s">
        <v>23</v>
      </c>
      <c r="C20" s="7" t="n">
        <v>231</v>
      </c>
      <c r="D20" s="7" t="n">
        <v>123</v>
      </c>
      <c r="E20" s="9" t="n">
        <v>2918185.31</v>
      </c>
    </row>
    <row r="21" customFormat="false" ht="15" hidden="false" customHeight="false" outlineLevel="0" collapsed="false">
      <c r="A21" s="5" t="n">
        <v>20</v>
      </c>
      <c r="B21" s="6" t="s">
        <v>24</v>
      </c>
      <c r="C21" s="7" t="n">
        <v>99</v>
      </c>
      <c r="D21" s="7" t="n">
        <v>48</v>
      </c>
      <c r="E21" s="9" t="n">
        <v>893483.33</v>
      </c>
    </row>
    <row r="22" customFormat="false" ht="15" hidden="false" customHeight="false" outlineLevel="0" collapsed="false">
      <c r="A22" s="5" t="n">
        <v>21</v>
      </c>
      <c r="B22" s="6" t="s">
        <v>25</v>
      </c>
      <c r="C22" s="7" t="n">
        <v>177</v>
      </c>
      <c r="D22" s="7" t="n">
        <v>84</v>
      </c>
      <c r="E22" s="9" t="n">
        <v>1828470.82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7" t="n">
        <v>127</v>
      </c>
      <c r="D23" s="7" t="n">
        <v>70</v>
      </c>
      <c r="E23" s="9" t="n">
        <v>2124709.99</v>
      </c>
    </row>
    <row r="24" customFormat="false" ht="15" hidden="false" customHeight="false" outlineLevel="0" collapsed="false">
      <c r="A24" s="5" t="n">
        <v>23</v>
      </c>
      <c r="B24" s="6" t="s">
        <v>27</v>
      </c>
      <c r="C24" s="7" t="n">
        <v>403</v>
      </c>
      <c r="D24" s="7" t="n">
        <v>204</v>
      </c>
      <c r="E24" s="9" t="n">
        <v>3054527.67</v>
      </c>
    </row>
    <row r="25" customFormat="false" ht="15" hidden="false" customHeight="false" outlineLevel="0" collapsed="false">
      <c r="A25" s="5" t="n">
        <v>24</v>
      </c>
      <c r="B25" s="6" t="s">
        <v>28</v>
      </c>
      <c r="C25" s="7" t="n">
        <v>309</v>
      </c>
      <c r="D25" s="7" t="n">
        <v>176</v>
      </c>
      <c r="E25" s="9" t="n">
        <v>3070110.44</v>
      </c>
    </row>
    <row r="26" customFormat="false" ht="15" hidden="false" customHeight="false" outlineLevel="0" collapsed="false">
      <c r="A26" s="5" t="n">
        <v>25</v>
      </c>
      <c r="B26" s="6" t="s">
        <v>29</v>
      </c>
      <c r="C26" s="7" t="n">
        <v>407</v>
      </c>
      <c r="D26" s="7" t="n">
        <v>209</v>
      </c>
      <c r="E26" s="9" t="n">
        <v>4085327.39</v>
      </c>
    </row>
    <row r="27" customFormat="false" ht="15" hidden="false" customHeight="false" outlineLevel="0" collapsed="false">
      <c r="A27" s="5" t="n">
        <v>26</v>
      </c>
      <c r="B27" s="6" t="s">
        <v>30</v>
      </c>
      <c r="C27" s="7" t="n">
        <v>865</v>
      </c>
      <c r="D27" s="7" t="n">
        <v>406</v>
      </c>
      <c r="E27" s="9" t="n">
        <v>7519403.96</v>
      </c>
    </row>
    <row r="28" customFormat="false" ht="15" hidden="false" customHeight="false" outlineLevel="0" collapsed="false">
      <c r="A28" s="5" t="n">
        <v>27</v>
      </c>
      <c r="B28" s="6" t="s">
        <v>31</v>
      </c>
      <c r="C28" s="7" t="n">
        <v>306</v>
      </c>
      <c r="D28" s="7" t="n">
        <v>163</v>
      </c>
      <c r="E28" s="9" t="n">
        <v>4020225.01</v>
      </c>
    </row>
    <row r="29" customFormat="false" ht="15" hidden="false" customHeight="false" outlineLevel="0" collapsed="false">
      <c r="A29" s="5" t="n">
        <v>28</v>
      </c>
      <c r="B29" s="6" t="s">
        <v>32</v>
      </c>
      <c r="C29" s="7" t="n">
        <v>396</v>
      </c>
      <c r="D29" s="7" t="n">
        <v>195</v>
      </c>
      <c r="E29" s="9" t="n">
        <v>3732990.06</v>
      </c>
    </row>
    <row r="30" customFormat="false" ht="15" hidden="false" customHeight="false" outlineLevel="0" collapsed="false">
      <c r="A30" s="5" t="n">
        <v>29</v>
      </c>
      <c r="B30" s="6" t="s">
        <v>33</v>
      </c>
      <c r="C30" s="7" t="n">
        <v>218</v>
      </c>
      <c r="D30" s="7" t="n">
        <v>104</v>
      </c>
      <c r="E30" s="9" t="n">
        <v>1877624.32</v>
      </c>
    </row>
    <row r="31" customFormat="false" ht="15" hidden="false" customHeight="false" outlineLevel="0" collapsed="false">
      <c r="A31" s="5" t="n">
        <v>30</v>
      </c>
      <c r="B31" s="6" t="s">
        <v>34</v>
      </c>
      <c r="C31" s="7" t="n">
        <v>397</v>
      </c>
      <c r="D31" s="7" t="n">
        <v>216</v>
      </c>
      <c r="E31" s="9" t="n">
        <v>4357456.5</v>
      </c>
    </row>
    <row r="32" customFormat="false" ht="15" hidden="false" customHeight="false" outlineLevel="0" collapsed="false">
      <c r="A32" s="5" t="n">
        <v>31</v>
      </c>
      <c r="B32" s="6" t="s">
        <v>35</v>
      </c>
      <c r="C32" s="7" t="n">
        <v>497</v>
      </c>
      <c r="D32" s="7" t="n">
        <v>261</v>
      </c>
      <c r="E32" s="9" t="n">
        <v>6869846.45</v>
      </c>
    </row>
    <row r="33" customFormat="false" ht="15" hidden="false" customHeight="false" outlineLevel="0" collapsed="false">
      <c r="A33" s="5" t="n">
        <v>32</v>
      </c>
      <c r="B33" s="6" t="s">
        <v>36</v>
      </c>
      <c r="C33" s="7" t="n">
        <v>2196</v>
      </c>
      <c r="D33" s="7" t="n">
        <v>981</v>
      </c>
      <c r="E33" s="9" t="n">
        <v>30336878.67</v>
      </c>
    </row>
    <row r="34" customFormat="false" ht="15" hidden="false" customHeight="false" outlineLevel="0" collapsed="false">
      <c r="A34" s="5" t="n">
        <v>33</v>
      </c>
      <c r="B34" s="6" t="s">
        <v>37</v>
      </c>
      <c r="C34" s="7" t="n">
        <v>737</v>
      </c>
      <c r="D34" s="7" t="n">
        <v>410</v>
      </c>
      <c r="E34" s="9" t="n">
        <v>10105910.6</v>
      </c>
    </row>
    <row r="35" customFormat="false" ht="15" hidden="false" customHeight="false" outlineLevel="0" collapsed="false">
      <c r="A35" s="5" t="n">
        <v>34</v>
      </c>
      <c r="B35" s="6" t="s">
        <v>38</v>
      </c>
      <c r="C35" s="7" t="n">
        <v>1555</v>
      </c>
      <c r="D35" s="7" t="n">
        <v>812</v>
      </c>
      <c r="E35" s="9" t="n">
        <v>23451303.66</v>
      </c>
    </row>
    <row r="36" customFormat="false" ht="15" hidden="false" customHeight="false" outlineLevel="0" collapsed="false">
      <c r="A36" s="5" t="n">
        <v>35</v>
      </c>
      <c r="B36" s="6" t="s">
        <v>39</v>
      </c>
      <c r="C36" s="7" t="n">
        <v>847</v>
      </c>
      <c r="D36" s="7" t="n">
        <v>331</v>
      </c>
      <c r="E36" s="9" t="n">
        <v>9970822.66</v>
      </c>
    </row>
    <row r="37" customFormat="false" ht="15" hidden="false" customHeight="false" outlineLevel="0" collapsed="false">
      <c r="A37" s="5" t="n">
        <v>36</v>
      </c>
      <c r="B37" s="6" t="s">
        <v>40</v>
      </c>
      <c r="C37" s="7" t="n">
        <v>771</v>
      </c>
      <c r="D37" s="7" t="n">
        <v>356</v>
      </c>
      <c r="E37" s="9" t="n">
        <v>12893831.84</v>
      </c>
    </row>
    <row r="38" customFormat="false" ht="15" hidden="false" customHeight="false" outlineLevel="0" collapsed="false">
      <c r="A38" s="5" t="n">
        <v>37</v>
      </c>
      <c r="B38" s="6" t="s">
        <v>41</v>
      </c>
      <c r="C38" s="7" t="n">
        <v>386</v>
      </c>
      <c r="D38" s="7" t="n">
        <v>187</v>
      </c>
      <c r="E38" s="9" t="n">
        <v>6820679.52</v>
      </c>
    </row>
    <row r="39" customFormat="false" ht="15" hidden="false" customHeight="false" outlineLevel="0" collapsed="false">
      <c r="A39" s="5" t="n">
        <v>38</v>
      </c>
      <c r="B39" s="6" t="s">
        <v>42</v>
      </c>
      <c r="C39" s="7" t="n">
        <v>1693</v>
      </c>
      <c r="D39" s="7" t="n">
        <v>860</v>
      </c>
      <c r="E39" s="9" t="n">
        <v>18407565.27</v>
      </c>
    </row>
    <row r="40" customFormat="false" ht="15" hidden="false" customHeight="false" outlineLevel="0" collapsed="false">
      <c r="A40" s="5" t="n">
        <v>39</v>
      </c>
      <c r="B40" s="6" t="s">
        <v>43</v>
      </c>
      <c r="C40" s="7" t="n">
        <v>810</v>
      </c>
      <c r="D40" s="7" t="n">
        <v>400</v>
      </c>
      <c r="E40" s="9" t="n">
        <v>10741504.58</v>
      </c>
    </row>
    <row r="41" customFormat="false" ht="15" hidden="false" customHeight="false" outlineLevel="0" collapsed="false">
      <c r="A41" s="5" t="n">
        <v>40</v>
      </c>
      <c r="B41" s="6" t="s">
        <v>44</v>
      </c>
      <c r="C41" s="7" t="n">
        <v>373</v>
      </c>
      <c r="D41" s="7" t="n">
        <v>121</v>
      </c>
      <c r="E41" s="9" t="n">
        <v>5829861.77</v>
      </c>
    </row>
    <row r="42" customFormat="false" ht="15" hidden="false" customHeight="false" outlineLevel="0" collapsed="false">
      <c r="A42" s="5" t="n">
        <v>41</v>
      </c>
      <c r="B42" s="6" t="s">
        <v>45</v>
      </c>
      <c r="C42" s="7" t="n">
        <v>302</v>
      </c>
      <c r="D42" s="7" t="n">
        <v>109</v>
      </c>
      <c r="E42" s="9" t="n">
        <v>3987282.69</v>
      </c>
    </row>
    <row r="43" customFormat="false" ht="15" hidden="false" customHeight="false" outlineLevel="0" collapsed="false">
      <c r="A43" s="5" t="n">
        <v>42</v>
      </c>
      <c r="B43" s="6" t="s">
        <v>46</v>
      </c>
      <c r="C43" s="7" t="n">
        <v>1162</v>
      </c>
      <c r="D43" s="7" t="n">
        <v>541</v>
      </c>
      <c r="E43" s="9" t="n">
        <v>18425802.44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7" t="n">
        <v>285</v>
      </c>
      <c r="D44" s="7" t="n">
        <v>130</v>
      </c>
      <c r="E44" s="9" t="n">
        <v>3834592.72</v>
      </c>
    </row>
    <row r="45" customFormat="false" ht="15" hidden="false" customHeight="false" outlineLevel="0" collapsed="false">
      <c r="A45" s="5" t="n">
        <v>44</v>
      </c>
      <c r="B45" s="6" t="s">
        <v>48</v>
      </c>
      <c r="C45" s="7" t="n">
        <v>211</v>
      </c>
      <c r="D45" s="7" t="n">
        <v>100</v>
      </c>
      <c r="E45" s="9" t="n">
        <v>2763529.75</v>
      </c>
    </row>
    <row r="46" customFormat="false" ht="15" hidden="false" customHeight="false" outlineLevel="0" collapsed="false">
      <c r="A46" s="5" t="n">
        <v>45</v>
      </c>
      <c r="B46" s="6" t="s">
        <v>49</v>
      </c>
      <c r="C46" s="7" t="n">
        <v>423</v>
      </c>
      <c r="D46" s="7" t="n">
        <v>211</v>
      </c>
      <c r="E46" s="9" t="n">
        <v>7723746.13</v>
      </c>
    </row>
    <row r="47" customFormat="false" ht="15" hidden="false" customHeight="false" outlineLevel="0" collapsed="false">
      <c r="A47" s="5" t="n">
        <v>46</v>
      </c>
      <c r="B47" s="6" t="s">
        <v>50</v>
      </c>
      <c r="C47" s="7" t="n">
        <v>368</v>
      </c>
      <c r="D47" s="7" t="n">
        <v>164</v>
      </c>
      <c r="E47" s="9" t="n">
        <v>4433619.55</v>
      </c>
    </row>
    <row r="48" customFormat="false" ht="15" hidden="false" customHeight="false" outlineLevel="0" collapsed="false">
      <c r="A48" s="5" t="n">
        <v>47</v>
      </c>
      <c r="B48" s="6" t="s">
        <v>51</v>
      </c>
      <c r="C48" s="7" t="n">
        <v>392</v>
      </c>
      <c r="D48" s="7" t="n">
        <v>185</v>
      </c>
      <c r="E48" s="9" t="n">
        <v>4439432.11</v>
      </c>
    </row>
    <row r="49" customFormat="false" ht="15" hidden="false" customHeight="false" outlineLevel="0" collapsed="false">
      <c r="A49" s="5" t="n">
        <v>48</v>
      </c>
      <c r="B49" s="6" t="s">
        <v>52</v>
      </c>
      <c r="C49" s="7" t="n">
        <v>282</v>
      </c>
      <c r="D49" s="7" t="n">
        <v>154</v>
      </c>
      <c r="E49" s="9" t="n">
        <v>4534756.69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7" t="n">
        <v>411</v>
      </c>
      <c r="D50" s="7" t="n">
        <v>208</v>
      </c>
      <c r="E50" s="9" t="n">
        <v>5742773.62</v>
      </c>
    </row>
    <row r="51" customFormat="false" ht="15" hidden="false" customHeight="false" outlineLevel="0" collapsed="false">
      <c r="A51" s="5" t="n">
        <v>50</v>
      </c>
      <c r="B51" s="6" t="s">
        <v>54</v>
      </c>
      <c r="C51" s="7" t="n">
        <v>404</v>
      </c>
      <c r="D51" s="7" t="n">
        <v>207</v>
      </c>
      <c r="E51" s="9" t="n">
        <v>6332232.96</v>
      </c>
    </row>
    <row r="52" customFormat="false" ht="15" hidden="false" customHeight="false" outlineLevel="0" collapsed="false">
      <c r="A52" s="5" t="n">
        <v>51</v>
      </c>
      <c r="B52" s="6" t="s">
        <v>55</v>
      </c>
      <c r="C52" s="7" t="n">
        <v>282</v>
      </c>
      <c r="D52" s="7" t="n">
        <v>147</v>
      </c>
      <c r="E52" s="9" t="n">
        <v>3340634.74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7" t="n">
        <v>305</v>
      </c>
      <c r="D53" s="7" t="n">
        <v>162</v>
      </c>
      <c r="E53" s="9" t="n">
        <v>4700813.37</v>
      </c>
    </row>
    <row r="54" customFormat="false" ht="15" hidden="false" customHeight="false" outlineLevel="0" collapsed="false">
      <c r="A54" s="5" t="n">
        <v>53</v>
      </c>
      <c r="B54" s="6" t="s">
        <v>57</v>
      </c>
      <c r="C54" s="7" t="n">
        <v>359</v>
      </c>
      <c r="D54" s="7" t="n">
        <v>183</v>
      </c>
      <c r="E54" s="9" t="n">
        <v>3615368.44</v>
      </c>
    </row>
    <row r="55" customFormat="false" ht="15" hidden="false" customHeight="false" outlineLevel="0" collapsed="false">
      <c r="A55" s="5" t="n">
        <v>54</v>
      </c>
      <c r="B55" s="6" t="s">
        <v>58</v>
      </c>
      <c r="C55" s="7" t="n">
        <v>143</v>
      </c>
      <c r="D55" s="7" t="n">
        <v>49</v>
      </c>
      <c r="E55" s="9" t="n">
        <v>1176033.6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7" t="n">
        <v>359</v>
      </c>
      <c r="D56" s="7" t="n">
        <v>167</v>
      </c>
      <c r="E56" s="9" t="n">
        <v>3747980.69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7" t="n">
        <v>708</v>
      </c>
      <c r="D57" s="7" t="n">
        <v>380</v>
      </c>
      <c r="E57" s="9" t="n">
        <v>7845516.64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7" t="n">
        <v>233</v>
      </c>
      <c r="D58" s="7" t="n">
        <v>109</v>
      </c>
      <c r="E58" s="9" t="n">
        <v>2542426.45</v>
      </c>
    </row>
    <row r="59" customFormat="false" ht="15" hidden="false" customHeight="false" outlineLevel="0" collapsed="false">
      <c r="A59" s="5" t="n">
        <v>58</v>
      </c>
      <c r="B59" s="6" t="s">
        <v>62</v>
      </c>
      <c r="C59" s="7" t="n">
        <v>766</v>
      </c>
      <c r="D59" s="7" t="n">
        <v>346</v>
      </c>
      <c r="E59" s="9" t="n">
        <v>9059530.31</v>
      </c>
    </row>
    <row r="60" customFormat="false" ht="15" hidden="false" customHeight="false" outlineLevel="0" collapsed="false">
      <c r="A60" s="5" t="n">
        <v>59</v>
      </c>
      <c r="B60" s="6" t="s">
        <v>63</v>
      </c>
      <c r="C60" s="7" t="n">
        <v>153</v>
      </c>
      <c r="D60" s="7" t="n">
        <v>72</v>
      </c>
      <c r="E60" s="9" t="n">
        <v>1521416.94</v>
      </c>
    </row>
    <row r="61" customFormat="false" ht="15" hidden="false" customHeight="false" outlineLevel="0" collapsed="false">
      <c r="A61" s="5" t="n">
        <v>60</v>
      </c>
      <c r="B61" s="6" t="s">
        <v>64</v>
      </c>
      <c r="C61" s="7" t="n">
        <v>241</v>
      </c>
      <c r="D61" s="7" t="n">
        <v>133</v>
      </c>
      <c r="E61" s="9" t="n">
        <v>3747348.4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7" t="n">
        <v>137</v>
      </c>
      <c r="D62" s="7" t="n">
        <v>63</v>
      </c>
      <c r="E62" s="9" t="n">
        <v>2117097.62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7" t="n">
        <v>168</v>
      </c>
      <c r="D63" s="7" t="n">
        <v>80</v>
      </c>
      <c r="E63" s="9" t="n">
        <v>2537713.35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7" t="n">
        <v>156</v>
      </c>
      <c r="D64" s="7" t="n">
        <v>77</v>
      </c>
      <c r="E64" s="9" t="n">
        <v>1899679.06</v>
      </c>
    </row>
    <row r="65" customFormat="false" ht="15" hidden="false" customHeight="false" outlineLevel="0" collapsed="false">
      <c r="A65" s="5" t="n">
        <v>64</v>
      </c>
      <c r="B65" s="6" t="s">
        <v>68</v>
      </c>
      <c r="C65" s="7" t="n">
        <v>18</v>
      </c>
      <c r="D65" s="7" t="n">
        <v>12</v>
      </c>
      <c r="E65" s="9" t="n">
        <v>285971.01</v>
      </c>
    </row>
    <row r="66" customFormat="false" ht="15" hidden="false" customHeight="false" outlineLevel="0" collapsed="false">
      <c r="A66" s="5" t="n">
        <v>65</v>
      </c>
      <c r="B66" s="6" t="s">
        <v>69</v>
      </c>
      <c r="C66" s="7" t="n">
        <v>323</v>
      </c>
      <c r="D66" s="7" t="n">
        <v>146</v>
      </c>
      <c r="E66" s="9" t="n">
        <v>3336639.43</v>
      </c>
    </row>
    <row r="67" customFormat="false" ht="15" hidden="false" customHeight="false" outlineLevel="0" collapsed="false">
      <c r="A67" s="5" t="n">
        <v>66</v>
      </c>
      <c r="B67" s="6" t="s">
        <v>70</v>
      </c>
      <c r="C67" s="7" t="n">
        <v>159</v>
      </c>
      <c r="D67" s="7" t="n">
        <v>71</v>
      </c>
      <c r="E67" s="9" t="n">
        <v>1553204.82</v>
      </c>
    </row>
    <row r="68" customFormat="false" ht="15" hidden="false" customHeight="false" outlineLevel="0" collapsed="false">
      <c r="A68" s="5" t="n">
        <v>67</v>
      </c>
      <c r="B68" s="6" t="s">
        <v>71</v>
      </c>
      <c r="C68" s="7" t="n">
        <v>357</v>
      </c>
      <c r="D68" s="7" t="n">
        <v>175</v>
      </c>
      <c r="E68" s="9" t="n">
        <v>4984045.18</v>
      </c>
    </row>
    <row r="69" customFormat="false" ht="15" hidden="false" customHeight="false" outlineLevel="0" collapsed="false">
      <c r="A69" s="5" t="n">
        <v>68</v>
      </c>
      <c r="B69" s="6" t="s">
        <v>72</v>
      </c>
      <c r="C69" s="7" t="n">
        <v>162</v>
      </c>
      <c r="D69" s="7" t="n">
        <v>88</v>
      </c>
      <c r="E69" s="9" t="n">
        <v>1560193.78</v>
      </c>
    </row>
    <row r="70" customFormat="false" ht="15" hidden="false" customHeight="false" outlineLevel="0" collapsed="false">
      <c r="A70" s="5" t="n">
        <v>69</v>
      </c>
      <c r="B70" s="6" t="s">
        <v>73</v>
      </c>
      <c r="C70" s="7" t="n">
        <v>19</v>
      </c>
      <c r="D70" s="7" t="n">
        <v>9</v>
      </c>
      <c r="E70" s="9" t="n">
        <v>274351.12</v>
      </c>
    </row>
    <row r="71" customFormat="false" ht="15" hidden="false" customHeight="false" outlineLevel="0" collapsed="false">
      <c r="A71" s="5" t="n">
        <v>70</v>
      </c>
      <c r="B71" s="6" t="s">
        <v>74</v>
      </c>
      <c r="C71" s="7" t="n">
        <v>91</v>
      </c>
      <c r="D71" s="7" t="n">
        <v>34</v>
      </c>
      <c r="E71" s="9" t="n">
        <v>633353.02</v>
      </c>
    </row>
    <row r="72" customFormat="false" ht="15" hidden="false" customHeight="false" outlineLevel="0" collapsed="false">
      <c r="A72" s="5" t="n">
        <v>71</v>
      </c>
      <c r="B72" s="6" t="s">
        <v>75</v>
      </c>
      <c r="C72" s="7" t="n">
        <v>213</v>
      </c>
      <c r="D72" s="7" t="n">
        <v>121</v>
      </c>
      <c r="E72" s="9" t="n">
        <v>1796931.79</v>
      </c>
    </row>
    <row r="73" customFormat="false" ht="15" hidden="false" customHeight="false" outlineLevel="0" collapsed="false">
      <c r="A73" s="5" t="n">
        <v>72</v>
      </c>
      <c r="B73" s="6" t="s">
        <v>76</v>
      </c>
      <c r="C73" s="7" t="n">
        <v>520</v>
      </c>
      <c r="D73" s="7" t="n">
        <v>225</v>
      </c>
      <c r="E73" s="9" t="n">
        <v>4798446.5</v>
      </c>
    </row>
    <row r="74" customFormat="false" ht="15" hidden="false" customHeight="false" outlineLevel="0" collapsed="false">
      <c r="A74" s="5" t="n">
        <v>73</v>
      </c>
      <c r="B74" s="6" t="s">
        <v>77</v>
      </c>
      <c r="C74" s="7" t="n">
        <v>328</v>
      </c>
      <c r="D74" s="7" t="n">
        <v>177</v>
      </c>
      <c r="E74" s="9" t="n">
        <v>2976042.32</v>
      </c>
    </row>
    <row r="75" customFormat="false" ht="15" hidden="false" customHeight="false" outlineLevel="0" collapsed="false">
      <c r="A75" s="5" t="n">
        <v>74</v>
      </c>
      <c r="B75" s="6" t="s">
        <v>78</v>
      </c>
      <c r="C75" s="7" t="n">
        <v>350</v>
      </c>
      <c r="D75" s="7" t="n">
        <v>183</v>
      </c>
      <c r="E75" s="9" t="n">
        <v>3143067.05</v>
      </c>
    </row>
    <row r="76" customFormat="false" ht="15" hidden="false" customHeight="false" outlineLevel="0" collapsed="false">
      <c r="A76" s="5" t="n">
        <v>75</v>
      </c>
      <c r="B76" s="6" t="s">
        <v>79</v>
      </c>
      <c r="C76" s="7" t="n">
        <v>1695</v>
      </c>
      <c r="D76" s="7" t="n">
        <v>847</v>
      </c>
      <c r="E76" s="9" t="n">
        <v>18709051.68</v>
      </c>
    </row>
    <row r="77" customFormat="false" ht="15" hidden="false" customHeight="false" outlineLevel="0" collapsed="false">
      <c r="A77" s="5" t="n">
        <v>76</v>
      </c>
      <c r="B77" s="6" t="s">
        <v>80</v>
      </c>
      <c r="C77" s="7" t="n">
        <v>76</v>
      </c>
      <c r="D77" s="7" t="n">
        <v>33</v>
      </c>
      <c r="E77" s="9" t="n">
        <v>636944.56</v>
      </c>
    </row>
    <row r="78" customFormat="false" ht="15" hidden="false" customHeight="false" outlineLevel="0" collapsed="false">
      <c r="A78" s="5" t="n">
        <v>77</v>
      </c>
      <c r="B78" s="6" t="s">
        <v>81</v>
      </c>
      <c r="C78" s="7" t="n">
        <v>156</v>
      </c>
      <c r="D78" s="7" t="n">
        <v>62</v>
      </c>
      <c r="E78" s="9" t="n">
        <v>1456840.06</v>
      </c>
    </row>
    <row r="79" customFormat="false" ht="15" hidden="false" customHeight="false" outlineLevel="0" collapsed="false">
      <c r="A79" s="5" t="n">
        <v>78</v>
      </c>
      <c r="B79" s="6" t="s">
        <v>82</v>
      </c>
      <c r="C79" s="7" t="n">
        <v>438</v>
      </c>
      <c r="D79" s="7" t="n">
        <v>215</v>
      </c>
      <c r="E79" s="9" t="n">
        <v>5452358.29</v>
      </c>
    </row>
    <row r="80" customFormat="false" ht="15" hidden="false" customHeight="false" outlineLevel="0" collapsed="false">
      <c r="A80" s="5" t="n">
        <v>79</v>
      </c>
      <c r="B80" s="6" t="s">
        <v>83</v>
      </c>
      <c r="C80" s="7" t="n">
        <v>206</v>
      </c>
      <c r="D80" s="7" t="n">
        <v>80</v>
      </c>
      <c r="E80" s="9" t="n">
        <v>1740879.84</v>
      </c>
    </row>
    <row r="81" customFormat="false" ht="15" hidden="false" customHeight="false" outlineLevel="0" collapsed="false">
      <c r="A81" s="5" t="n">
        <v>80</v>
      </c>
      <c r="B81" s="6" t="s">
        <v>84</v>
      </c>
      <c r="C81" s="7" t="n">
        <v>179</v>
      </c>
      <c r="D81" s="7" t="n">
        <v>73</v>
      </c>
      <c r="E81" s="9" t="n">
        <v>1474804.2</v>
      </c>
    </row>
    <row r="82" customFormat="false" ht="15" hidden="false" customHeight="false" outlineLevel="0" collapsed="false">
      <c r="A82" s="5" t="n">
        <v>81</v>
      </c>
      <c r="B82" s="6" t="s">
        <v>85</v>
      </c>
      <c r="C82" s="7" t="n">
        <v>387</v>
      </c>
      <c r="D82" s="7" t="n">
        <v>189</v>
      </c>
      <c r="E82" s="9" t="n">
        <v>3497888.68</v>
      </c>
    </row>
    <row r="83" customFormat="false" ht="15" hidden="false" customHeight="false" outlineLevel="0" collapsed="false">
      <c r="A83" s="5" t="n">
        <v>82</v>
      </c>
      <c r="B83" s="6" t="s">
        <v>86</v>
      </c>
      <c r="C83" s="7" t="n">
        <v>171</v>
      </c>
      <c r="D83" s="7" t="n">
        <v>62</v>
      </c>
      <c r="E83" s="9" t="n">
        <v>1609768.72</v>
      </c>
    </row>
    <row r="84" customFormat="false" ht="15" hidden="false" customHeight="false" outlineLevel="0" collapsed="false">
      <c r="A84" s="5" t="n">
        <v>83</v>
      </c>
      <c r="B84" s="6" t="s">
        <v>87</v>
      </c>
      <c r="C84" s="7" t="n">
        <v>723</v>
      </c>
      <c r="D84" s="7" t="n">
        <v>405</v>
      </c>
      <c r="E84" s="9" t="s">
        <v>128</v>
      </c>
    </row>
    <row r="85" customFormat="false" ht="15" hidden="false" customHeight="false" outlineLevel="0" collapsed="false">
      <c r="A85" s="5" t="n">
        <v>84</v>
      </c>
      <c r="B85" s="6" t="s">
        <v>88</v>
      </c>
      <c r="C85" s="7" t="n">
        <v>120</v>
      </c>
      <c r="D85" s="7" t="n">
        <v>56</v>
      </c>
      <c r="E85" s="9" t="n">
        <v>1206703.23</v>
      </c>
    </row>
    <row r="86" customFormat="false" ht="15" hidden="false" customHeight="false" outlineLevel="0" collapsed="false">
      <c r="A86" s="5" t="n">
        <v>85</v>
      </c>
      <c r="B86" s="6" t="s">
        <v>89</v>
      </c>
      <c r="C86" s="7" t="n">
        <v>359</v>
      </c>
      <c r="D86" s="7" t="n">
        <v>163</v>
      </c>
      <c r="E86" s="9" t="n">
        <v>3547562.15</v>
      </c>
    </row>
    <row r="87" customFormat="false" ht="15" hidden="false" customHeight="false" outlineLevel="0" collapsed="false">
      <c r="A87" s="5" t="n">
        <v>86</v>
      </c>
      <c r="B87" s="6" t="s">
        <v>90</v>
      </c>
      <c r="C87" s="7" t="n">
        <v>112</v>
      </c>
      <c r="D87" s="7" t="n">
        <v>64</v>
      </c>
      <c r="E87" s="9" t="n">
        <v>1710187.42</v>
      </c>
    </row>
    <row r="88" customFormat="false" ht="15" hidden="false" customHeight="false" outlineLevel="0" collapsed="false">
      <c r="A88" s="5" t="n">
        <v>87</v>
      </c>
      <c r="B88" s="6" t="s">
        <v>91</v>
      </c>
      <c r="C88" s="7" t="n">
        <v>131</v>
      </c>
      <c r="D88" s="7" t="n">
        <v>69</v>
      </c>
      <c r="E88" s="9" t="n">
        <v>1455500.84</v>
      </c>
    </row>
    <row r="89" customFormat="false" ht="15" hidden="false" customHeight="false" outlineLevel="0" collapsed="false">
      <c r="A89" s="5" t="n">
        <v>88</v>
      </c>
      <c r="B89" s="6" t="s">
        <v>92</v>
      </c>
      <c r="C89" s="7" t="n">
        <v>864</v>
      </c>
      <c r="D89" s="7" t="n">
        <v>485</v>
      </c>
      <c r="E89" s="9" t="n">
        <v>7380757.43</v>
      </c>
    </row>
    <row r="90" customFormat="false" ht="15" hidden="false" customHeight="false" outlineLevel="0" collapsed="false">
      <c r="A90" s="5" t="n">
        <v>89</v>
      </c>
      <c r="B90" s="6" t="s">
        <v>93</v>
      </c>
      <c r="C90" s="7" t="n">
        <v>130</v>
      </c>
      <c r="D90" s="7" t="n">
        <v>72</v>
      </c>
      <c r="E90" s="9" t="n">
        <v>1250180.55</v>
      </c>
    </row>
    <row r="91" customFormat="false" ht="15" hidden="false" customHeight="false" outlineLevel="0" collapsed="false">
      <c r="A91" s="5" t="n">
        <v>90</v>
      </c>
      <c r="B91" s="6" t="s">
        <v>94</v>
      </c>
      <c r="C91" s="7" t="n">
        <v>258</v>
      </c>
      <c r="D91" s="7" t="n">
        <v>142</v>
      </c>
      <c r="E91" s="9" t="n">
        <v>3103767.37</v>
      </c>
    </row>
    <row r="92" customFormat="false" ht="15" hidden="false" customHeight="false" outlineLevel="0" collapsed="false">
      <c r="A92" s="5" t="n">
        <v>91</v>
      </c>
      <c r="B92" s="6" t="s">
        <v>95</v>
      </c>
      <c r="C92" s="7" t="n">
        <v>438</v>
      </c>
      <c r="D92" s="7" t="n">
        <v>225</v>
      </c>
      <c r="E92" s="9" t="n">
        <v>6735901.56</v>
      </c>
    </row>
    <row r="93" customFormat="false" ht="15" hidden="false" customHeight="false" outlineLevel="0" collapsed="false">
      <c r="A93" s="5" t="n">
        <v>92</v>
      </c>
      <c r="B93" s="6" t="s">
        <v>96</v>
      </c>
      <c r="C93" s="7" t="n">
        <v>115</v>
      </c>
      <c r="D93" s="7" t="n">
        <v>43</v>
      </c>
      <c r="E93" s="9" t="n">
        <v>1608452.06</v>
      </c>
    </row>
    <row r="94" customFormat="false" ht="15" hidden="false" customHeight="false" outlineLevel="0" collapsed="false">
      <c r="A94" s="5" t="n">
        <v>93</v>
      </c>
      <c r="B94" s="6" t="s">
        <v>97</v>
      </c>
      <c r="C94" s="7" t="n">
        <v>86</v>
      </c>
      <c r="D94" s="7" t="n">
        <v>37</v>
      </c>
      <c r="E94" s="9" t="n">
        <v>921065.78</v>
      </c>
    </row>
    <row r="95" customFormat="false" ht="15" hidden="false" customHeight="false" outlineLevel="0" collapsed="false">
      <c r="A95" s="5" t="n">
        <v>94</v>
      </c>
      <c r="B95" s="6" t="s">
        <v>98</v>
      </c>
      <c r="C95" s="7" t="n">
        <v>607</v>
      </c>
      <c r="D95" s="7" t="n">
        <v>319</v>
      </c>
      <c r="E95" s="9" t="n">
        <v>6717323.98</v>
      </c>
    </row>
    <row r="96" customFormat="false" ht="15" hidden="false" customHeight="false" outlineLevel="0" collapsed="false">
      <c r="A96" s="5" t="n">
        <v>95</v>
      </c>
      <c r="B96" s="6" t="s">
        <v>99</v>
      </c>
      <c r="C96" s="7" t="n">
        <v>138</v>
      </c>
      <c r="D96" s="7" t="n">
        <v>66</v>
      </c>
      <c r="E96" s="9" t="n">
        <v>1419554.58</v>
      </c>
    </row>
    <row r="97" customFormat="false" ht="15" hidden="false" customHeight="false" outlineLevel="0" collapsed="false">
      <c r="A97" s="5" t="n">
        <v>96</v>
      </c>
      <c r="B97" s="6" t="s">
        <v>100</v>
      </c>
      <c r="C97" s="7" t="n">
        <v>146</v>
      </c>
      <c r="D97" s="7" t="n">
        <v>91</v>
      </c>
      <c r="E97" s="9" t="n">
        <v>1755645.72</v>
      </c>
    </row>
    <row r="98" customFormat="false" ht="15" hidden="false" customHeight="false" outlineLevel="0" collapsed="false">
      <c r="A98" s="5" t="n">
        <v>97</v>
      </c>
      <c r="B98" s="6" t="s">
        <v>101</v>
      </c>
      <c r="C98" s="7" t="n">
        <v>761</v>
      </c>
      <c r="D98" s="7" t="n">
        <v>436</v>
      </c>
      <c r="E98" s="9" t="n">
        <v>8138646.65</v>
      </c>
    </row>
    <row r="99" customFormat="false" ht="15" hidden="false" customHeight="false" outlineLevel="0" collapsed="false">
      <c r="A99" s="5" t="n">
        <v>98</v>
      </c>
      <c r="B99" s="6" t="s">
        <v>102</v>
      </c>
      <c r="C99" s="7" t="n">
        <v>531</v>
      </c>
      <c r="D99" s="7" t="n">
        <v>272</v>
      </c>
      <c r="E99" s="9" t="n">
        <v>7266707</v>
      </c>
    </row>
    <row r="100" customFormat="false" ht="15" hidden="false" customHeight="false" outlineLevel="0" collapsed="false">
      <c r="A100" s="5" t="n">
        <v>99</v>
      </c>
      <c r="B100" s="6" t="s">
        <v>103</v>
      </c>
      <c r="C100" s="7" t="n">
        <v>471</v>
      </c>
      <c r="D100" s="7" t="n">
        <v>209</v>
      </c>
      <c r="E100" s="9" t="n">
        <v>4384391.38</v>
      </c>
    </row>
    <row r="101" customFormat="false" ht="15" hidden="false" customHeight="false" outlineLevel="0" collapsed="false">
      <c r="A101" s="5" t="n">
        <v>100</v>
      </c>
      <c r="B101" s="6" t="s">
        <v>104</v>
      </c>
      <c r="C101" s="7" t="n">
        <v>287</v>
      </c>
      <c r="D101" s="7" t="n">
        <v>155</v>
      </c>
      <c r="E101" s="9" t="n">
        <v>3382030.8</v>
      </c>
    </row>
    <row r="102" customFormat="false" ht="15" hidden="false" customHeight="false" outlineLevel="0" collapsed="false">
      <c r="A102" s="5" t="n">
        <v>101</v>
      </c>
      <c r="B102" s="6" t="s">
        <v>105</v>
      </c>
      <c r="C102" s="7" t="n">
        <v>110</v>
      </c>
      <c r="D102" s="7" t="n">
        <v>65</v>
      </c>
      <c r="E102" s="9" t="n">
        <v>1189214.94</v>
      </c>
    </row>
    <row r="103" customFormat="false" ht="15" hidden="false" customHeight="false" outlineLevel="0" collapsed="false">
      <c r="A103" s="5" t="n">
        <v>102</v>
      </c>
      <c r="B103" s="6" t="s">
        <v>106</v>
      </c>
      <c r="C103" s="7" t="n">
        <v>476</v>
      </c>
      <c r="D103" s="7" t="n">
        <v>275</v>
      </c>
      <c r="E103" s="9" t="n">
        <v>5043867</v>
      </c>
    </row>
    <row r="104" customFormat="false" ht="15" hidden="false" customHeight="false" outlineLevel="0" collapsed="false">
      <c r="A104" s="5" t="n">
        <v>103</v>
      </c>
      <c r="B104" s="6" t="s">
        <v>107</v>
      </c>
      <c r="C104" s="7" t="n">
        <v>233</v>
      </c>
      <c r="D104" s="7" t="n">
        <v>115</v>
      </c>
      <c r="E104" s="9" t="n">
        <v>2558219.39</v>
      </c>
    </row>
    <row r="105" customFormat="false" ht="15" hidden="false" customHeight="false" outlineLevel="0" collapsed="false">
      <c r="A105" s="5" t="n">
        <v>104</v>
      </c>
      <c r="B105" s="6" t="s">
        <v>108</v>
      </c>
      <c r="C105" s="7" t="n">
        <v>476</v>
      </c>
      <c r="D105" s="7" t="n">
        <v>256</v>
      </c>
      <c r="E105" s="9" t="n">
        <v>5554691.98</v>
      </c>
    </row>
    <row r="106" customFormat="false" ht="15" hidden="false" customHeight="false" outlineLevel="0" collapsed="false">
      <c r="A106" s="5" t="n">
        <v>105</v>
      </c>
      <c r="B106" s="6" t="s">
        <v>109</v>
      </c>
      <c r="C106" s="7" t="n">
        <v>487</v>
      </c>
      <c r="D106" s="7" t="n">
        <v>225</v>
      </c>
      <c r="E106" s="9" t="n">
        <v>5103842.36</v>
      </c>
    </row>
    <row r="107" customFormat="false" ht="15" hidden="false" customHeight="false" outlineLevel="0" collapsed="false">
      <c r="A107" s="5" t="n">
        <v>106</v>
      </c>
      <c r="B107" s="6" t="s">
        <v>110</v>
      </c>
      <c r="C107" s="7" t="n">
        <v>673</v>
      </c>
      <c r="D107" s="7" t="n">
        <v>269</v>
      </c>
      <c r="E107" s="9" t="n">
        <v>5836800.55</v>
      </c>
    </row>
    <row r="108" customFormat="false" ht="15" hidden="false" customHeight="false" outlineLevel="0" collapsed="false">
      <c r="A108" s="5" t="n">
        <v>107</v>
      </c>
      <c r="B108" s="6" t="s">
        <v>111</v>
      </c>
      <c r="C108" s="7" t="n">
        <v>552</v>
      </c>
      <c r="D108" s="7" t="n">
        <v>260</v>
      </c>
      <c r="E108" s="9" t="n">
        <v>4760786.29</v>
      </c>
    </row>
    <row r="109" customFormat="false" ht="15" hidden="false" customHeight="false" outlineLevel="0" collapsed="false">
      <c r="A109" s="5" t="n">
        <v>108</v>
      </c>
      <c r="B109" s="6" t="s">
        <v>112</v>
      </c>
      <c r="C109" s="7" t="n">
        <v>198</v>
      </c>
      <c r="D109" s="7" t="n">
        <v>91</v>
      </c>
      <c r="E109" s="9" t="n">
        <v>2126211.59</v>
      </c>
    </row>
    <row r="110" customFormat="false" ht="15" hidden="false" customHeight="false" outlineLevel="0" collapsed="false">
      <c r="A110" s="5" t="n">
        <v>109</v>
      </c>
      <c r="B110" s="6" t="s">
        <v>113</v>
      </c>
      <c r="C110" s="7" t="n">
        <v>215</v>
      </c>
      <c r="D110" s="7" t="n">
        <v>90</v>
      </c>
      <c r="E110" s="9" t="n">
        <v>2181373.14</v>
      </c>
    </row>
    <row r="111" customFormat="false" ht="15" hidden="false" customHeight="false" outlineLevel="0" collapsed="false">
      <c r="A111" s="5" t="n">
        <v>110</v>
      </c>
      <c r="B111" s="6" t="s">
        <v>114</v>
      </c>
      <c r="C111" s="7" t="n">
        <v>384</v>
      </c>
      <c r="D111" s="7" t="n">
        <v>208</v>
      </c>
      <c r="E111" s="9" t="n">
        <v>5212391.99</v>
      </c>
    </row>
    <row r="112" customFormat="false" ht="15" hidden="false" customHeight="false" outlineLevel="0" collapsed="false">
      <c r="A112" s="5" t="n">
        <v>111</v>
      </c>
      <c r="B112" s="6" t="s">
        <v>115</v>
      </c>
      <c r="C112" s="7" t="n">
        <v>989</v>
      </c>
      <c r="D112" s="7" t="n">
        <v>496</v>
      </c>
      <c r="E112" s="9" t="n">
        <v>11646220.13</v>
      </c>
    </row>
    <row r="113" customFormat="false" ht="15" hidden="false" customHeight="false" outlineLevel="0" collapsed="false">
      <c r="A113" s="5" t="n">
        <v>112</v>
      </c>
      <c r="B113" s="6" t="s">
        <v>116</v>
      </c>
      <c r="C113" s="7" t="n">
        <v>534</v>
      </c>
      <c r="D113" s="7" t="n">
        <v>256</v>
      </c>
      <c r="E113" s="9" t="n">
        <v>6276468.79</v>
      </c>
    </row>
    <row r="114" customFormat="false" ht="15" hidden="false" customHeight="false" outlineLevel="0" collapsed="false">
      <c r="A114" s="5" t="n">
        <v>113</v>
      </c>
      <c r="B114" s="6" t="s">
        <v>117</v>
      </c>
      <c r="C114" s="7" t="n">
        <v>875</v>
      </c>
      <c r="D114" s="7" t="n">
        <v>431</v>
      </c>
      <c r="E114" s="9" t="n">
        <v>10426879.89</v>
      </c>
    </row>
    <row r="115" customFormat="false" ht="15" hidden="false" customHeight="false" outlineLevel="0" collapsed="false">
      <c r="A115" s="5" t="n">
        <v>114</v>
      </c>
      <c r="B115" s="6" t="s">
        <v>118</v>
      </c>
      <c r="C115" s="7" t="n">
        <v>1435</v>
      </c>
      <c r="D115" s="7" t="n">
        <v>809</v>
      </c>
      <c r="E115" s="9" t="n">
        <v>15929958.4</v>
      </c>
    </row>
    <row r="116" customFormat="false" ht="15" hidden="false" customHeight="false" outlineLevel="0" collapsed="false">
      <c r="A116" s="5" t="n">
        <v>115</v>
      </c>
      <c r="B116" s="6" t="s">
        <v>119</v>
      </c>
      <c r="C116" s="7" t="n">
        <v>189</v>
      </c>
      <c r="D116" s="7" t="n">
        <v>92</v>
      </c>
      <c r="E116" s="9" t="n">
        <v>1695710.02</v>
      </c>
    </row>
    <row r="117" customFormat="false" ht="15" hidden="false" customHeight="false" outlineLevel="0" collapsed="false">
      <c r="A117" s="5" t="n">
        <v>116</v>
      </c>
      <c r="B117" s="6" t="s">
        <v>120</v>
      </c>
      <c r="C117" s="7" t="n">
        <v>132</v>
      </c>
      <c r="D117" s="7" t="n">
        <v>50</v>
      </c>
      <c r="E117" s="9" t="n">
        <v>1508222.54</v>
      </c>
    </row>
    <row r="118" customFormat="false" ht="15" hidden="false" customHeight="false" outlineLevel="0" collapsed="false">
      <c r="A118" s="5" t="n">
        <v>117</v>
      </c>
      <c r="B118" s="6" t="s">
        <v>121</v>
      </c>
      <c r="C118" s="7" t="n">
        <v>102</v>
      </c>
      <c r="D118" s="7" t="n">
        <v>43</v>
      </c>
      <c r="E118" s="9" t="n">
        <v>1136620.35</v>
      </c>
    </row>
    <row r="119" customFormat="false" ht="15" hidden="false" customHeight="false" outlineLevel="0" collapsed="false">
      <c r="A119" s="5" t="n">
        <v>118</v>
      </c>
      <c r="B119" s="6" t="s">
        <v>122</v>
      </c>
      <c r="C119" s="7" t="n">
        <v>152</v>
      </c>
      <c r="D119" s="7" t="n">
        <v>62</v>
      </c>
      <c r="E119" s="9" t="n">
        <v>1684408.43</v>
      </c>
    </row>
    <row r="120" customFormat="false" ht="15" hidden="false" customHeight="false" outlineLevel="0" collapsed="false">
      <c r="A120" s="5" t="n">
        <v>119</v>
      </c>
      <c r="B120" s="6" t="s">
        <v>123</v>
      </c>
      <c r="C120" s="7" t="n">
        <v>491</v>
      </c>
      <c r="D120" s="7" t="n">
        <v>246</v>
      </c>
      <c r="E120" s="9" t="n">
        <v>6372460.25</v>
      </c>
    </row>
    <row r="121" customFormat="false" ht="15" hidden="false" customHeight="false" outlineLevel="0" collapsed="false">
      <c r="A121" s="5" t="n">
        <v>120</v>
      </c>
      <c r="B121" s="6" t="s">
        <v>124</v>
      </c>
      <c r="C121" s="7" t="n">
        <v>1362</v>
      </c>
      <c r="D121" s="7" t="n">
        <v>642</v>
      </c>
      <c r="E121" s="9" t="n">
        <v>11921725.91</v>
      </c>
    </row>
    <row r="122" customFormat="false" ht="15" hidden="false" customHeight="false" outlineLevel="0" collapsed="false">
      <c r="A122" s="5" t="n">
        <v>121</v>
      </c>
      <c r="B122" s="6" t="s">
        <v>125</v>
      </c>
      <c r="C122" s="7" t="n">
        <v>936</v>
      </c>
      <c r="D122" s="7" t="n">
        <v>407</v>
      </c>
      <c r="E122" s="9" t="n">
        <v>7636303.16000001</v>
      </c>
    </row>
    <row r="123" customFormat="false" ht="15" hidden="false" customHeight="false" outlineLevel="0" collapsed="false">
      <c r="A123" s="5" t="n">
        <v>122</v>
      </c>
      <c r="B123" s="6" t="s">
        <v>126</v>
      </c>
      <c r="C123" s="7" t="n">
        <v>379</v>
      </c>
      <c r="D123" s="7" t="n">
        <v>164</v>
      </c>
      <c r="E123" s="9" t="n">
        <v>3135247.75</v>
      </c>
    </row>
    <row r="124" customFormat="false" ht="15" hidden="false" customHeight="false" outlineLevel="0" collapsed="false">
      <c r="A124" s="5" t="n">
        <v>123</v>
      </c>
      <c r="B124" s="6" t="s">
        <v>127</v>
      </c>
      <c r="C124" s="7" t="n">
        <v>54</v>
      </c>
      <c r="D124" s="7" t="n">
        <v>17</v>
      </c>
      <c r="E124" s="9" t="n">
        <v>456198.24</v>
      </c>
    </row>
  </sheetData>
  <autoFilter ref="A1:E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5" activeCellId="0" sqref="L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10" width="25.41"/>
    <col collapsed="false" customWidth="true" hidden="false" outlineLevel="0" max="4" min="4" style="10" width="25.28"/>
    <col collapsed="false" customWidth="true" hidden="false" outlineLevel="0" max="5" min="5" style="11" width="26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n">
        <v>1</v>
      </c>
      <c r="B2" s="6" t="s">
        <v>5</v>
      </c>
      <c r="C2" s="12" t="n">
        <v>180</v>
      </c>
      <c r="D2" s="12" t="n">
        <v>75</v>
      </c>
      <c r="E2" s="13" t="n">
        <v>1746410.64</v>
      </c>
    </row>
    <row r="3" customFormat="false" ht="15" hidden="false" customHeight="false" outlineLevel="0" collapsed="false">
      <c r="A3" s="5" t="n">
        <v>2</v>
      </c>
      <c r="B3" s="6" t="s">
        <v>6</v>
      </c>
      <c r="C3" s="12" t="n">
        <v>631</v>
      </c>
      <c r="D3" s="12" t="n">
        <v>302</v>
      </c>
      <c r="E3" s="13" t="n">
        <v>7858319.24999999</v>
      </c>
    </row>
    <row r="4" customFormat="false" ht="15" hidden="false" customHeight="false" outlineLevel="0" collapsed="false">
      <c r="A4" s="5" t="n">
        <v>3</v>
      </c>
      <c r="B4" s="6" t="s">
        <v>7</v>
      </c>
      <c r="C4" s="12" t="n">
        <v>294</v>
      </c>
      <c r="D4" s="12" t="n">
        <v>94</v>
      </c>
      <c r="E4" s="13" t="n">
        <v>4604098.19</v>
      </c>
    </row>
    <row r="5" customFormat="false" ht="15" hidden="false" customHeight="false" outlineLevel="0" collapsed="false">
      <c r="A5" s="5" t="n">
        <v>4</v>
      </c>
      <c r="B5" s="6" t="s">
        <v>8</v>
      </c>
      <c r="C5" s="12" t="n">
        <v>142</v>
      </c>
      <c r="D5" s="12" t="n">
        <v>63</v>
      </c>
      <c r="E5" s="13" t="n">
        <v>1881575.44</v>
      </c>
    </row>
    <row r="6" customFormat="false" ht="15" hidden="false" customHeight="false" outlineLevel="0" collapsed="false">
      <c r="A6" s="5" t="n">
        <v>5</v>
      </c>
      <c r="B6" s="6" t="s">
        <v>9</v>
      </c>
      <c r="C6" s="12" t="n">
        <v>282</v>
      </c>
      <c r="D6" s="12" t="n">
        <v>114</v>
      </c>
      <c r="E6" s="13" t="n">
        <v>4354450.27</v>
      </c>
    </row>
    <row r="7" customFormat="false" ht="15" hidden="false" customHeight="false" outlineLevel="0" collapsed="false">
      <c r="A7" s="5" t="n">
        <v>6</v>
      </c>
      <c r="B7" s="6" t="s">
        <v>10</v>
      </c>
      <c r="C7" s="12" t="n">
        <v>408</v>
      </c>
      <c r="D7" s="12" t="n">
        <v>195</v>
      </c>
      <c r="E7" s="13" t="n">
        <v>3585270.68</v>
      </c>
    </row>
    <row r="8" customFormat="false" ht="15" hidden="false" customHeight="false" outlineLevel="0" collapsed="false">
      <c r="A8" s="5" t="n">
        <v>7</v>
      </c>
      <c r="B8" s="6" t="s">
        <v>11</v>
      </c>
      <c r="C8" s="12" t="n">
        <v>235</v>
      </c>
      <c r="D8" s="12" t="n">
        <v>106</v>
      </c>
      <c r="E8" s="13" t="n">
        <v>2791446.02</v>
      </c>
    </row>
    <row r="9" customFormat="false" ht="15" hidden="false" customHeight="false" outlineLevel="0" collapsed="false">
      <c r="A9" s="5" t="n">
        <v>8</v>
      </c>
      <c r="B9" s="6" t="s">
        <v>12</v>
      </c>
      <c r="C9" s="12" t="n">
        <v>201</v>
      </c>
      <c r="D9" s="12" t="n">
        <v>92</v>
      </c>
      <c r="E9" s="13" t="n">
        <v>2258333.22</v>
      </c>
    </row>
    <row r="10" customFormat="false" ht="15" hidden="false" customHeight="false" outlineLevel="0" collapsed="false">
      <c r="A10" s="5" t="n">
        <v>9</v>
      </c>
      <c r="B10" s="6" t="s">
        <v>13</v>
      </c>
      <c r="C10" s="12" t="n">
        <v>123</v>
      </c>
      <c r="D10" s="12" t="n">
        <v>61</v>
      </c>
      <c r="E10" s="13" t="n">
        <v>1526447.36</v>
      </c>
    </row>
    <row r="11" customFormat="false" ht="15" hidden="false" customHeight="false" outlineLevel="0" collapsed="false">
      <c r="A11" s="5" t="n">
        <v>10</v>
      </c>
      <c r="B11" s="6" t="s">
        <v>14</v>
      </c>
      <c r="C11" s="12" t="n">
        <v>217</v>
      </c>
      <c r="D11" s="12" t="n">
        <v>92</v>
      </c>
      <c r="E11" s="13" t="n">
        <v>2405927.99</v>
      </c>
    </row>
    <row r="12" customFormat="false" ht="15" hidden="false" customHeight="false" outlineLevel="0" collapsed="false">
      <c r="A12" s="5" t="n">
        <v>11</v>
      </c>
      <c r="B12" s="6" t="s">
        <v>15</v>
      </c>
      <c r="C12" s="12" t="n">
        <v>942</v>
      </c>
      <c r="D12" s="12" t="n">
        <v>496</v>
      </c>
      <c r="E12" s="13" t="n">
        <v>11456385.03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12" t="n">
        <v>1261</v>
      </c>
      <c r="D13" s="12" t="n">
        <v>613</v>
      </c>
      <c r="E13" s="13" t="n">
        <v>33382608.95</v>
      </c>
    </row>
    <row r="14" customFormat="false" ht="15" hidden="false" customHeight="false" outlineLevel="0" collapsed="false">
      <c r="A14" s="5" t="n">
        <v>13</v>
      </c>
      <c r="B14" s="6" t="s">
        <v>17</v>
      </c>
      <c r="C14" s="12" t="n">
        <v>863</v>
      </c>
      <c r="D14" s="12" t="n">
        <v>473</v>
      </c>
      <c r="E14" s="13" t="n">
        <v>11955048.08</v>
      </c>
    </row>
    <row r="15" customFormat="false" ht="15" hidden="false" customHeight="false" outlineLevel="0" collapsed="false">
      <c r="A15" s="5" t="n">
        <v>14</v>
      </c>
      <c r="B15" s="6" t="s">
        <v>18</v>
      </c>
      <c r="C15" s="12" t="n">
        <v>896</v>
      </c>
      <c r="D15" s="12" t="n">
        <v>435</v>
      </c>
      <c r="E15" s="13" t="n">
        <v>9870870.02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12" t="n">
        <v>81</v>
      </c>
      <c r="D16" s="12" t="n">
        <v>28</v>
      </c>
      <c r="E16" s="13" t="n">
        <v>791907.42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12" t="n">
        <v>336</v>
      </c>
      <c r="D17" s="12" t="n">
        <v>195</v>
      </c>
      <c r="E17" s="13" t="n">
        <v>3186031.94</v>
      </c>
    </row>
    <row r="18" customFormat="false" ht="15" hidden="false" customHeight="false" outlineLevel="0" collapsed="false">
      <c r="A18" s="5" t="n">
        <v>17</v>
      </c>
      <c r="B18" s="6" t="s">
        <v>21</v>
      </c>
      <c r="C18" s="12" t="n">
        <v>170</v>
      </c>
      <c r="D18" s="12" t="n">
        <v>109</v>
      </c>
      <c r="E18" s="13" t="n">
        <v>1655314.93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12" t="n">
        <v>539</v>
      </c>
      <c r="D19" s="12" t="n">
        <v>274</v>
      </c>
      <c r="E19" s="13" t="n">
        <v>6531965.52</v>
      </c>
    </row>
    <row r="20" customFormat="false" ht="15" hidden="false" customHeight="false" outlineLevel="0" collapsed="false">
      <c r="A20" s="5" t="n">
        <v>19</v>
      </c>
      <c r="B20" s="6" t="s">
        <v>23</v>
      </c>
      <c r="C20" s="12" t="n">
        <v>229</v>
      </c>
      <c r="D20" s="12" t="n">
        <v>120</v>
      </c>
      <c r="E20" s="13" t="n">
        <v>2754850.18</v>
      </c>
    </row>
    <row r="21" customFormat="false" ht="15" hidden="false" customHeight="false" outlineLevel="0" collapsed="false">
      <c r="A21" s="5" t="n">
        <v>20</v>
      </c>
      <c r="B21" s="6" t="s">
        <v>24</v>
      </c>
      <c r="C21" s="12" t="n">
        <v>98</v>
      </c>
      <c r="D21" s="12" t="n">
        <v>47</v>
      </c>
      <c r="E21" s="13" t="n">
        <v>874083.33</v>
      </c>
    </row>
    <row r="22" customFormat="false" ht="15" hidden="false" customHeight="false" outlineLevel="0" collapsed="false">
      <c r="A22" s="5" t="n">
        <v>21</v>
      </c>
      <c r="B22" s="6" t="s">
        <v>25</v>
      </c>
      <c r="C22" s="12" t="n">
        <v>177</v>
      </c>
      <c r="D22" s="12" t="n">
        <v>82</v>
      </c>
      <c r="E22" s="13" t="n">
        <v>1700048.27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12" t="n">
        <v>127</v>
      </c>
      <c r="D23" s="12" t="n">
        <v>67</v>
      </c>
      <c r="E23" s="13" t="n">
        <v>1892709.99</v>
      </c>
    </row>
    <row r="24" customFormat="false" ht="15" hidden="false" customHeight="false" outlineLevel="0" collapsed="false">
      <c r="A24" s="5" t="n">
        <v>23</v>
      </c>
      <c r="B24" s="6" t="s">
        <v>27</v>
      </c>
      <c r="C24" s="12" t="n">
        <v>400</v>
      </c>
      <c r="D24" s="12" t="n">
        <v>199</v>
      </c>
      <c r="E24" s="13" t="n">
        <v>2733540.13</v>
      </c>
    </row>
    <row r="25" customFormat="false" ht="15" hidden="false" customHeight="false" outlineLevel="0" collapsed="false">
      <c r="A25" s="5" t="n">
        <v>24</v>
      </c>
      <c r="B25" s="6" t="s">
        <v>28</v>
      </c>
      <c r="C25" s="12" t="n">
        <v>308</v>
      </c>
      <c r="D25" s="12" t="n">
        <v>176</v>
      </c>
      <c r="E25" s="13" t="n">
        <v>2897390.49</v>
      </c>
    </row>
    <row r="26" customFormat="false" ht="15" hidden="false" customHeight="false" outlineLevel="0" collapsed="false">
      <c r="A26" s="5" t="n">
        <v>25</v>
      </c>
      <c r="B26" s="6" t="s">
        <v>29</v>
      </c>
      <c r="C26" s="12" t="n">
        <v>405</v>
      </c>
      <c r="D26" s="12" t="n">
        <v>220</v>
      </c>
      <c r="E26" s="13" t="n">
        <v>3359423.28</v>
      </c>
    </row>
    <row r="27" customFormat="false" ht="15" hidden="false" customHeight="false" outlineLevel="0" collapsed="false">
      <c r="A27" s="5" t="n">
        <v>26</v>
      </c>
      <c r="B27" s="6" t="s">
        <v>30</v>
      </c>
      <c r="C27" s="12" t="n">
        <v>861</v>
      </c>
      <c r="D27" s="12" t="n">
        <v>393</v>
      </c>
      <c r="E27" s="13" t="n">
        <v>6688596.22</v>
      </c>
    </row>
    <row r="28" customFormat="false" ht="15" hidden="false" customHeight="false" outlineLevel="0" collapsed="false">
      <c r="A28" s="5" t="n">
        <v>27</v>
      </c>
      <c r="B28" s="6" t="s">
        <v>31</v>
      </c>
      <c r="C28" s="12" t="n">
        <v>304</v>
      </c>
      <c r="D28" s="12" t="n">
        <v>159</v>
      </c>
      <c r="E28" s="13" t="n">
        <v>3914415.47</v>
      </c>
    </row>
    <row r="29" customFormat="false" ht="15" hidden="false" customHeight="false" outlineLevel="0" collapsed="false">
      <c r="A29" s="5" t="n">
        <v>28</v>
      </c>
      <c r="B29" s="6" t="s">
        <v>32</v>
      </c>
      <c r="C29" s="12" t="n">
        <v>393</v>
      </c>
      <c r="D29" s="12" t="n">
        <v>198</v>
      </c>
      <c r="E29" s="13" t="n">
        <v>3279063.7</v>
      </c>
    </row>
    <row r="30" customFormat="false" ht="15" hidden="false" customHeight="false" outlineLevel="0" collapsed="false">
      <c r="A30" s="5" t="n">
        <v>29</v>
      </c>
      <c r="B30" s="6" t="s">
        <v>33</v>
      </c>
      <c r="C30" s="12" t="n">
        <v>218</v>
      </c>
      <c r="D30" s="12" t="n">
        <v>105</v>
      </c>
      <c r="E30" s="13" t="n">
        <v>1873818.24</v>
      </c>
    </row>
    <row r="31" customFormat="false" ht="15" hidden="false" customHeight="false" outlineLevel="0" collapsed="false">
      <c r="A31" s="5" t="n">
        <v>30</v>
      </c>
      <c r="B31" s="6" t="s">
        <v>34</v>
      </c>
      <c r="C31" s="12" t="n">
        <v>394</v>
      </c>
      <c r="D31" s="12" t="n">
        <v>217</v>
      </c>
      <c r="E31" s="13" t="n">
        <v>4056794.78</v>
      </c>
    </row>
    <row r="32" customFormat="false" ht="15" hidden="false" customHeight="false" outlineLevel="0" collapsed="false">
      <c r="A32" s="5" t="n">
        <v>31</v>
      </c>
      <c r="B32" s="6" t="s">
        <v>35</v>
      </c>
      <c r="C32" s="12" t="n">
        <v>489</v>
      </c>
      <c r="D32" s="12" t="n">
        <v>253</v>
      </c>
      <c r="E32" s="13" t="n">
        <v>6254075.4</v>
      </c>
    </row>
    <row r="33" customFormat="false" ht="15" hidden="false" customHeight="false" outlineLevel="0" collapsed="false">
      <c r="A33" s="5" t="n">
        <v>32</v>
      </c>
      <c r="B33" s="6" t="s">
        <v>36</v>
      </c>
      <c r="C33" s="12" t="n">
        <v>2165</v>
      </c>
      <c r="D33" s="12" t="n">
        <v>969</v>
      </c>
      <c r="E33" s="13" t="n">
        <v>27781589.09</v>
      </c>
    </row>
    <row r="34" customFormat="false" ht="15" hidden="false" customHeight="false" outlineLevel="0" collapsed="false">
      <c r="A34" s="5" t="n">
        <v>33</v>
      </c>
      <c r="B34" s="6" t="s">
        <v>37</v>
      </c>
      <c r="C34" s="12" t="n">
        <v>731</v>
      </c>
      <c r="D34" s="12" t="n">
        <v>395</v>
      </c>
      <c r="E34" s="13" t="n">
        <v>9249362.95</v>
      </c>
    </row>
    <row r="35" customFormat="false" ht="15" hidden="false" customHeight="false" outlineLevel="0" collapsed="false">
      <c r="A35" s="5" t="n">
        <v>34</v>
      </c>
      <c r="B35" s="6" t="s">
        <v>38</v>
      </c>
      <c r="C35" s="12" t="n">
        <v>1543</v>
      </c>
      <c r="D35" s="12" t="n">
        <v>784</v>
      </c>
      <c r="E35" s="13" t="n">
        <v>22093363.39</v>
      </c>
    </row>
    <row r="36" customFormat="false" ht="15" hidden="false" customHeight="false" outlineLevel="0" collapsed="false">
      <c r="A36" s="5" t="n">
        <v>35</v>
      </c>
      <c r="B36" s="6" t="s">
        <v>39</v>
      </c>
      <c r="C36" s="12" t="n">
        <v>837</v>
      </c>
      <c r="D36" s="12" t="n">
        <v>323</v>
      </c>
      <c r="E36" s="13" t="n">
        <v>9065934.06</v>
      </c>
    </row>
    <row r="37" customFormat="false" ht="15" hidden="false" customHeight="false" outlineLevel="0" collapsed="false">
      <c r="A37" s="5" t="n">
        <v>36</v>
      </c>
      <c r="B37" s="6" t="s">
        <v>40</v>
      </c>
      <c r="C37" s="12" t="n">
        <v>759</v>
      </c>
      <c r="D37" s="12" t="n">
        <v>341</v>
      </c>
      <c r="E37" s="13" t="n">
        <v>11850254.65</v>
      </c>
    </row>
    <row r="38" customFormat="false" ht="15" hidden="false" customHeight="false" outlineLevel="0" collapsed="false">
      <c r="A38" s="5" t="n">
        <v>37</v>
      </c>
      <c r="B38" s="6" t="s">
        <v>41</v>
      </c>
      <c r="C38" s="12" t="n">
        <v>375</v>
      </c>
      <c r="D38" s="12" t="n">
        <v>180</v>
      </c>
      <c r="E38" s="13" t="n">
        <v>6400730.02</v>
      </c>
    </row>
    <row r="39" customFormat="false" ht="15" hidden="false" customHeight="false" outlineLevel="0" collapsed="false">
      <c r="A39" s="5" t="n">
        <v>38</v>
      </c>
      <c r="B39" s="6" t="s">
        <v>42</v>
      </c>
      <c r="C39" s="12" t="n">
        <v>1675</v>
      </c>
      <c r="D39" s="12" t="n">
        <v>867</v>
      </c>
      <c r="E39" s="13" t="n">
        <v>16695633.25</v>
      </c>
    </row>
    <row r="40" customFormat="false" ht="15" hidden="false" customHeight="false" outlineLevel="0" collapsed="false">
      <c r="A40" s="5" t="n">
        <v>39</v>
      </c>
      <c r="B40" s="6" t="s">
        <v>43</v>
      </c>
      <c r="C40" s="12" t="n">
        <v>795</v>
      </c>
      <c r="D40" s="12" t="n">
        <v>395</v>
      </c>
      <c r="E40" s="13" t="n">
        <v>9919958.81</v>
      </c>
    </row>
    <row r="41" customFormat="false" ht="15" hidden="false" customHeight="false" outlineLevel="0" collapsed="false">
      <c r="A41" s="5" t="n">
        <v>40</v>
      </c>
      <c r="B41" s="6" t="s">
        <v>44</v>
      </c>
      <c r="C41" s="12" t="n">
        <v>364</v>
      </c>
      <c r="D41" s="12" t="n">
        <v>113</v>
      </c>
      <c r="E41" s="13" t="n">
        <v>5365053.56</v>
      </c>
    </row>
    <row r="42" customFormat="false" ht="15" hidden="false" customHeight="false" outlineLevel="0" collapsed="false">
      <c r="A42" s="5" t="n">
        <v>41</v>
      </c>
      <c r="B42" s="6" t="s">
        <v>45</v>
      </c>
      <c r="C42" s="12" t="n">
        <v>298</v>
      </c>
      <c r="D42" s="12" t="n">
        <v>102</v>
      </c>
      <c r="E42" s="13" t="n">
        <v>3562474.09</v>
      </c>
    </row>
    <row r="43" customFormat="false" ht="15" hidden="false" customHeight="false" outlineLevel="0" collapsed="false">
      <c r="A43" s="5" t="n">
        <v>42</v>
      </c>
      <c r="B43" s="6" t="s">
        <v>46</v>
      </c>
      <c r="C43" s="12" t="n">
        <v>1141</v>
      </c>
      <c r="D43" s="12" t="n">
        <v>533</v>
      </c>
      <c r="E43" s="13" t="n">
        <v>17111767.6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12" t="n">
        <v>282</v>
      </c>
      <c r="D44" s="12" t="n">
        <v>125</v>
      </c>
      <c r="E44" s="13" t="n">
        <v>3583522.33</v>
      </c>
    </row>
    <row r="45" customFormat="false" ht="15" hidden="false" customHeight="false" outlineLevel="0" collapsed="false">
      <c r="A45" s="5" t="n">
        <v>44</v>
      </c>
      <c r="B45" s="6" t="s">
        <v>48</v>
      </c>
      <c r="C45" s="12" t="n">
        <v>204</v>
      </c>
      <c r="D45" s="12" t="n">
        <v>96</v>
      </c>
      <c r="E45" s="13" t="n">
        <v>2546157.22</v>
      </c>
    </row>
    <row r="46" customFormat="false" ht="15" hidden="false" customHeight="false" outlineLevel="0" collapsed="false">
      <c r="A46" s="5" t="n">
        <v>45</v>
      </c>
      <c r="B46" s="6" t="s">
        <v>49</v>
      </c>
      <c r="C46" s="12" t="n">
        <v>419</v>
      </c>
      <c r="D46" s="12" t="n">
        <v>199</v>
      </c>
      <c r="E46" s="13" t="n">
        <v>7048368.13</v>
      </c>
    </row>
    <row r="47" customFormat="false" ht="15" hidden="false" customHeight="false" outlineLevel="0" collapsed="false">
      <c r="A47" s="5" t="n">
        <v>46</v>
      </c>
      <c r="B47" s="6" t="s">
        <v>50</v>
      </c>
      <c r="C47" s="12" t="n">
        <v>365</v>
      </c>
      <c r="D47" s="12" t="n">
        <v>157</v>
      </c>
      <c r="E47" s="13" t="n">
        <v>4136078.66</v>
      </c>
    </row>
    <row r="48" customFormat="false" ht="15" hidden="false" customHeight="false" outlineLevel="0" collapsed="false">
      <c r="A48" s="5" t="n">
        <v>47</v>
      </c>
      <c r="B48" s="6" t="s">
        <v>51</v>
      </c>
      <c r="C48" s="12" t="n">
        <v>391</v>
      </c>
      <c r="D48" s="12" t="n">
        <v>193</v>
      </c>
      <c r="E48" s="13" t="n">
        <v>4133053.62</v>
      </c>
    </row>
    <row r="49" customFormat="false" ht="15" hidden="false" customHeight="false" outlineLevel="0" collapsed="false">
      <c r="A49" s="5" t="n">
        <v>48</v>
      </c>
      <c r="B49" s="6" t="s">
        <v>52</v>
      </c>
      <c r="C49" s="12" t="n">
        <v>280</v>
      </c>
      <c r="D49" s="12" t="n">
        <v>151</v>
      </c>
      <c r="E49" s="13" t="n">
        <v>4282071.99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12" t="n">
        <v>404</v>
      </c>
      <c r="D50" s="12" t="n">
        <v>205</v>
      </c>
      <c r="E50" s="13" t="n">
        <v>5457648.77</v>
      </c>
    </row>
    <row r="51" customFormat="false" ht="15" hidden="false" customHeight="false" outlineLevel="0" collapsed="false">
      <c r="A51" s="5" t="n">
        <v>50</v>
      </c>
      <c r="B51" s="6" t="s">
        <v>54</v>
      </c>
      <c r="C51" s="12" t="n">
        <v>403</v>
      </c>
      <c r="D51" s="12" t="n">
        <v>202</v>
      </c>
      <c r="E51" s="13" t="n">
        <v>5905015.27</v>
      </c>
    </row>
    <row r="52" customFormat="false" ht="15" hidden="false" customHeight="false" outlineLevel="0" collapsed="false">
      <c r="A52" s="5" t="n">
        <v>51</v>
      </c>
      <c r="B52" s="6" t="s">
        <v>55</v>
      </c>
      <c r="C52" s="12" t="n">
        <v>272</v>
      </c>
      <c r="D52" s="12" t="n">
        <v>141</v>
      </c>
      <c r="E52" s="13" t="n">
        <v>3202221.06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12" t="n">
        <v>301</v>
      </c>
      <c r="D53" s="12" t="n">
        <v>165</v>
      </c>
      <c r="E53" s="13" t="n">
        <v>4436669.83</v>
      </c>
    </row>
    <row r="54" customFormat="false" ht="15" hidden="false" customHeight="false" outlineLevel="0" collapsed="false">
      <c r="A54" s="5" t="n">
        <v>53</v>
      </c>
      <c r="B54" s="6" t="s">
        <v>57</v>
      </c>
      <c r="C54" s="12" t="n">
        <v>354</v>
      </c>
      <c r="D54" s="12" t="n">
        <v>181</v>
      </c>
      <c r="E54" s="13" t="n">
        <v>3312452.82</v>
      </c>
    </row>
    <row r="55" customFormat="false" ht="15" hidden="false" customHeight="false" outlineLevel="0" collapsed="false">
      <c r="A55" s="5" t="n">
        <v>54</v>
      </c>
      <c r="B55" s="6" t="s">
        <v>58</v>
      </c>
      <c r="C55" s="12" t="n">
        <v>143</v>
      </c>
      <c r="D55" s="12" t="n">
        <v>46</v>
      </c>
      <c r="E55" s="13" t="n">
        <v>1021822.24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12" t="n">
        <v>355</v>
      </c>
      <c r="D56" s="12" t="n">
        <v>163</v>
      </c>
      <c r="E56" s="13" t="n">
        <v>3495182.05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12" t="n">
        <v>700</v>
      </c>
      <c r="D57" s="12" t="n">
        <v>382</v>
      </c>
      <c r="E57" s="13" t="n">
        <v>7384236.37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12" t="n">
        <v>226</v>
      </c>
      <c r="D58" s="12" t="n">
        <v>110</v>
      </c>
      <c r="E58" s="13" t="n">
        <v>2391131.48</v>
      </c>
    </row>
    <row r="59" customFormat="false" ht="15" hidden="false" customHeight="false" outlineLevel="0" collapsed="false">
      <c r="A59" s="5" t="n">
        <v>58</v>
      </c>
      <c r="B59" s="6" t="s">
        <v>62</v>
      </c>
      <c r="C59" s="12" t="n">
        <v>758</v>
      </c>
      <c r="D59" s="12" t="n">
        <v>338</v>
      </c>
      <c r="E59" s="13" t="n">
        <v>8710731.84</v>
      </c>
    </row>
    <row r="60" customFormat="false" ht="15" hidden="false" customHeight="false" outlineLevel="0" collapsed="false">
      <c r="A60" s="5" t="n">
        <v>59</v>
      </c>
      <c r="B60" s="6" t="s">
        <v>63</v>
      </c>
      <c r="C60" s="12" t="n">
        <v>148</v>
      </c>
      <c r="D60" s="12" t="n">
        <v>69</v>
      </c>
      <c r="E60" s="13" t="n">
        <v>1337516.91</v>
      </c>
    </row>
    <row r="61" customFormat="false" ht="15" hidden="false" customHeight="false" outlineLevel="0" collapsed="false">
      <c r="A61" s="5" t="n">
        <v>60</v>
      </c>
      <c r="B61" s="6" t="s">
        <v>64</v>
      </c>
      <c r="C61" s="12" t="n">
        <v>240</v>
      </c>
      <c r="D61" s="12" t="n">
        <v>128</v>
      </c>
      <c r="E61" s="13" t="n">
        <v>3591896.41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12" t="n">
        <v>137</v>
      </c>
      <c r="D62" s="12" t="n">
        <v>63</v>
      </c>
      <c r="E62" s="13" t="n">
        <v>1964897.62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12" t="n">
        <v>168</v>
      </c>
      <c r="D63" s="12" t="n">
        <v>80</v>
      </c>
      <c r="E63" s="13" t="n">
        <v>2471308.3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12" t="n">
        <v>154</v>
      </c>
      <c r="D64" s="12" t="n">
        <v>71</v>
      </c>
      <c r="E64" s="13" t="n">
        <v>1788351.43</v>
      </c>
    </row>
    <row r="65" customFormat="false" ht="15" hidden="false" customHeight="false" outlineLevel="0" collapsed="false">
      <c r="A65" s="5" t="n">
        <v>64</v>
      </c>
      <c r="B65" s="6" t="s">
        <v>68</v>
      </c>
      <c r="C65" s="12" t="n">
        <v>18</v>
      </c>
      <c r="D65" s="12" t="n">
        <v>11</v>
      </c>
      <c r="E65" s="13" t="n">
        <v>260139.81</v>
      </c>
    </row>
    <row r="66" customFormat="false" ht="15" hidden="false" customHeight="false" outlineLevel="0" collapsed="false">
      <c r="A66" s="5" t="n">
        <v>65</v>
      </c>
      <c r="B66" s="6" t="s">
        <v>69</v>
      </c>
      <c r="C66" s="12" t="n">
        <v>320</v>
      </c>
      <c r="D66" s="12" t="n">
        <v>142</v>
      </c>
      <c r="E66" s="13" t="n">
        <v>3195792.38</v>
      </c>
    </row>
    <row r="67" customFormat="false" ht="15" hidden="false" customHeight="false" outlineLevel="0" collapsed="false">
      <c r="A67" s="5" t="n">
        <v>66</v>
      </c>
      <c r="B67" s="6" t="s">
        <v>70</v>
      </c>
      <c r="C67" s="12" t="n">
        <v>156</v>
      </c>
      <c r="D67" s="12" t="n">
        <v>67</v>
      </c>
      <c r="E67" s="13" t="n">
        <v>1445657.63</v>
      </c>
    </row>
    <row r="68" customFormat="false" ht="15" hidden="false" customHeight="false" outlineLevel="0" collapsed="false">
      <c r="A68" s="5" t="n">
        <v>67</v>
      </c>
      <c r="B68" s="6" t="s">
        <v>71</v>
      </c>
      <c r="C68" s="12" t="n">
        <v>352</v>
      </c>
      <c r="D68" s="12" t="n">
        <v>174</v>
      </c>
      <c r="E68" s="13" t="n">
        <v>4786876.04</v>
      </c>
    </row>
    <row r="69" customFormat="false" ht="15" hidden="false" customHeight="false" outlineLevel="0" collapsed="false">
      <c r="A69" s="5" t="n">
        <v>68</v>
      </c>
      <c r="B69" s="6" t="s">
        <v>72</v>
      </c>
      <c r="C69" s="12" t="n">
        <v>160</v>
      </c>
      <c r="D69" s="12" t="n">
        <v>86</v>
      </c>
      <c r="E69" s="13" t="n">
        <v>1493596.09</v>
      </c>
    </row>
    <row r="70" customFormat="false" ht="15" hidden="false" customHeight="false" outlineLevel="0" collapsed="false">
      <c r="A70" s="5" t="n">
        <v>69</v>
      </c>
      <c r="B70" s="6" t="s">
        <v>73</v>
      </c>
      <c r="C70" s="12" t="n">
        <v>19</v>
      </c>
      <c r="D70" s="12" t="n">
        <v>9</v>
      </c>
      <c r="E70" s="13" t="n">
        <v>274351.12</v>
      </c>
    </row>
    <row r="71" customFormat="false" ht="15" hidden="false" customHeight="false" outlineLevel="0" collapsed="false">
      <c r="A71" s="5" t="n">
        <v>70</v>
      </c>
      <c r="B71" s="6" t="s">
        <v>74</v>
      </c>
      <c r="C71" s="12" t="n">
        <v>90</v>
      </c>
      <c r="D71" s="12" t="n">
        <v>33</v>
      </c>
      <c r="E71" s="13" t="n">
        <v>571112.5</v>
      </c>
    </row>
    <row r="72" customFormat="false" ht="15" hidden="false" customHeight="false" outlineLevel="0" collapsed="false">
      <c r="A72" s="5" t="n">
        <v>71</v>
      </c>
      <c r="B72" s="6" t="s">
        <v>75</v>
      </c>
      <c r="C72" s="12" t="n">
        <v>213</v>
      </c>
      <c r="D72" s="12" t="n">
        <v>122</v>
      </c>
      <c r="E72" s="13" t="n">
        <v>1707966.15</v>
      </c>
    </row>
    <row r="73" customFormat="false" ht="15" hidden="false" customHeight="false" outlineLevel="0" collapsed="false">
      <c r="A73" s="5" t="n">
        <v>72</v>
      </c>
      <c r="B73" s="6" t="s">
        <v>76</v>
      </c>
      <c r="C73" s="12" t="n">
        <v>518</v>
      </c>
      <c r="D73" s="12" t="n">
        <v>222</v>
      </c>
      <c r="E73" s="13" t="n">
        <v>4352553.8</v>
      </c>
    </row>
    <row r="74" customFormat="false" ht="15" hidden="false" customHeight="false" outlineLevel="0" collapsed="false">
      <c r="A74" s="5" t="n">
        <v>73</v>
      </c>
      <c r="B74" s="6" t="s">
        <v>77</v>
      </c>
      <c r="C74" s="12" t="n">
        <v>324</v>
      </c>
      <c r="D74" s="12" t="n">
        <v>172</v>
      </c>
      <c r="E74" s="13" t="n">
        <v>2744302.87</v>
      </c>
    </row>
    <row r="75" customFormat="false" ht="15" hidden="false" customHeight="false" outlineLevel="0" collapsed="false">
      <c r="A75" s="5" t="n">
        <v>74</v>
      </c>
      <c r="B75" s="6" t="s">
        <v>78</v>
      </c>
      <c r="C75" s="12" t="n">
        <v>349</v>
      </c>
      <c r="D75" s="12" t="n">
        <v>178</v>
      </c>
      <c r="E75" s="13" t="n">
        <v>3040477.62</v>
      </c>
    </row>
    <row r="76" customFormat="false" ht="15" hidden="false" customHeight="false" outlineLevel="0" collapsed="false">
      <c r="A76" s="5" t="n">
        <v>75</v>
      </c>
      <c r="B76" s="6" t="s">
        <v>79</v>
      </c>
      <c r="C76" s="12" t="n">
        <v>1684</v>
      </c>
      <c r="D76" s="12" t="n">
        <v>827</v>
      </c>
      <c r="E76" s="13" t="n">
        <v>17091382.89</v>
      </c>
    </row>
    <row r="77" customFormat="false" ht="15" hidden="false" customHeight="false" outlineLevel="0" collapsed="false">
      <c r="A77" s="5" t="n">
        <v>76</v>
      </c>
      <c r="B77" s="6" t="s">
        <v>80</v>
      </c>
      <c r="C77" s="12" t="n">
        <v>75</v>
      </c>
      <c r="D77" s="12" t="n">
        <v>34</v>
      </c>
      <c r="E77" s="13" t="n">
        <v>636944.56</v>
      </c>
    </row>
    <row r="78" customFormat="false" ht="15" hidden="false" customHeight="false" outlineLevel="0" collapsed="false">
      <c r="A78" s="5" t="n">
        <v>77</v>
      </c>
      <c r="B78" s="6" t="s">
        <v>81</v>
      </c>
      <c r="C78" s="12" t="n">
        <v>154</v>
      </c>
      <c r="D78" s="12" t="n">
        <v>64</v>
      </c>
      <c r="E78" s="13" t="n">
        <v>1257520.11</v>
      </c>
    </row>
    <row r="79" customFormat="false" ht="15" hidden="false" customHeight="false" outlineLevel="0" collapsed="false">
      <c r="A79" s="5" t="n">
        <v>78</v>
      </c>
      <c r="B79" s="6" t="s">
        <v>82</v>
      </c>
      <c r="C79" s="12" t="n">
        <v>432</v>
      </c>
      <c r="D79" s="12" t="n">
        <v>211</v>
      </c>
      <c r="E79" s="13" t="n">
        <v>4979236.77</v>
      </c>
    </row>
    <row r="80" customFormat="false" ht="15" hidden="false" customHeight="false" outlineLevel="0" collapsed="false">
      <c r="A80" s="5" t="n">
        <v>79</v>
      </c>
      <c r="B80" s="6" t="s">
        <v>83</v>
      </c>
      <c r="C80" s="12" t="n">
        <v>206</v>
      </c>
      <c r="D80" s="12" t="n">
        <v>79</v>
      </c>
      <c r="E80" s="13" t="n">
        <v>1723779.84</v>
      </c>
    </row>
    <row r="81" customFormat="false" ht="15" hidden="false" customHeight="false" outlineLevel="0" collapsed="false">
      <c r="A81" s="5" t="n">
        <v>80</v>
      </c>
      <c r="B81" s="6" t="s">
        <v>84</v>
      </c>
      <c r="C81" s="12" t="n">
        <v>173</v>
      </c>
      <c r="D81" s="12" t="n">
        <v>71</v>
      </c>
      <c r="E81" s="13" t="n">
        <v>1286560.4</v>
      </c>
    </row>
    <row r="82" customFormat="false" ht="15" hidden="false" customHeight="false" outlineLevel="0" collapsed="false">
      <c r="A82" s="5" t="n">
        <v>81</v>
      </c>
      <c r="B82" s="6" t="s">
        <v>85</v>
      </c>
      <c r="C82" s="12" t="n">
        <v>378</v>
      </c>
      <c r="D82" s="12" t="n">
        <v>185</v>
      </c>
      <c r="E82" s="13" t="n">
        <v>3188735.27</v>
      </c>
    </row>
    <row r="83" customFormat="false" ht="15" hidden="false" customHeight="false" outlineLevel="0" collapsed="false">
      <c r="A83" s="5" t="n">
        <v>82</v>
      </c>
      <c r="B83" s="6" t="s">
        <v>86</v>
      </c>
      <c r="C83" s="12" t="n">
        <v>170</v>
      </c>
      <c r="D83" s="12" t="n">
        <v>61</v>
      </c>
      <c r="E83" s="13" t="n">
        <v>1569970.48</v>
      </c>
    </row>
    <row r="84" customFormat="false" ht="15" hidden="false" customHeight="false" outlineLevel="0" collapsed="false">
      <c r="A84" s="5" t="n">
        <v>83</v>
      </c>
      <c r="B84" s="6" t="s">
        <v>87</v>
      </c>
      <c r="C84" s="12" t="n">
        <v>713</v>
      </c>
      <c r="D84" s="12" t="n">
        <v>409</v>
      </c>
      <c r="E84" s="13" t="n">
        <v>6069404.3</v>
      </c>
    </row>
    <row r="85" customFormat="false" ht="15" hidden="false" customHeight="false" outlineLevel="0" collapsed="false">
      <c r="A85" s="5" t="n">
        <v>84</v>
      </c>
      <c r="B85" s="6" t="s">
        <v>88</v>
      </c>
      <c r="C85" s="12" t="n">
        <v>119</v>
      </c>
      <c r="D85" s="12" t="n">
        <v>53</v>
      </c>
      <c r="E85" s="13" t="n">
        <v>1098816.4</v>
      </c>
    </row>
    <row r="86" customFormat="false" ht="15" hidden="false" customHeight="false" outlineLevel="0" collapsed="false">
      <c r="A86" s="5" t="n">
        <v>85</v>
      </c>
      <c r="B86" s="6" t="s">
        <v>89</v>
      </c>
      <c r="C86" s="12" t="n">
        <v>356</v>
      </c>
      <c r="D86" s="12" t="n">
        <v>166</v>
      </c>
      <c r="E86" s="13" t="n">
        <v>3410797.3</v>
      </c>
    </row>
    <row r="87" customFormat="false" ht="15" hidden="false" customHeight="false" outlineLevel="0" collapsed="false">
      <c r="A87" s="5" t="n">
        <v>86</v>
      </c>
      <c r="B87" s="6" t="s">
        <v>90</v>
      </c>
      <c r="C87" s="12" t="n">
        <v>111</v>
      </c>
      <c r="D87" s="12" t="n">
        <v>61</v>
      </c>
      <c r="E87" s="13" t="n">
        <v>1659366.51</v>
      </c>
    </row>
    <row r="88" customFormat="false" ht="15" hidden="false" customHeight="false" outlineLevel="0" collapsed="false">
      <c r="A88" s="5" t="n">
        <v>87</v>
      </c>
      <c r="B88" s="6" t="s">
        <v>91</v>
      </c>
      <c r="C88" s="12" t="n">
        <v>130</v>
      </c>
      <c r="D88" s="12" t="n">
        <v>71</v>
      </c>
      <c r="E88" s="13" t="n">
        <v>1351630.15</v>
      </c>
    </row>
    <row r="89" customFormat="false" ht="15" hidden="false" customHeight="false" outlineLevel="0" collapsed="false">
      <c r="A89" s="5" t="n">
        <v>88</v>
      </c>
      <c r="B89" s="6" t="s">
        <v>92</v>
      </c>
      <c r="C89" s="12" t="n">
        <v>860</v>
      </c>
      <c r="D89" s="12" t="n">
        <v>477</v>
      </c>
      <c r="E89" s="13" t="n">
        <v>6648649.82</v>
      </c>
    </row>
    <row r="90" customFormat="false" ht="15" hidden="false" customHeight="false" outlineLevel="0" collapsed="false">
      <c r="A90" s="5" t="n">
        <v>89</v>
      </c>
      <c r="B90" s="6" t="s">
        <v>93</v>
      </c>
      <c r="C90" s="12" t="n">
        <v>129</v>
      </c>
      <c r="D90" s="12" t="n">
        <v>73</v>
      </c>
      <c r="E90" s="13" t="n">
        <v>1183880.55</v>
      </c>
    </row>
    <row r="91" customFormat="false" ht="15" hidden="false" customHeight="false" outlineLevel="0" collapsed="false">
      <c r="A91" s="5" t="n">
        <v>90</v>
      </c>
      <c r="B91" s="6" t="s">
        <v>94</v>
      </c>
      <c r="C91" s="12" t="n">
        <v>252</v>
      </c>
      <c r="D91" s="12" t="n">
        <v>136</v>
      </c>
      <c r="E91" s="13" t="n">
        <v>2978894.94</v>
      </c>
    </row>
    <row r="92" customFormat="false" ht="15" hidden="false" customHeight="false" outlineLevel="0" collapsed="false">
      <c r="A92" s="5" t="n">
        <v>91</v>
      </c>
      <c r="B92" s="6" t="s">
        <v>95</v>
      </c>
      <c r="C92" s="12" t="n">
        <v>431</v>
      </c>
      <c r="D92" s="12" t="n">
        <v>217</v>
      </c>
      <c r="E92" s="13" t="n">
        <v>6111455.89</v>
      </c>
    </row>
    <row r="93" customFormat="false" ht="15" hidden="false" customHeight="false" outlineLevel="0" collapsed="false">
      <c r="A93" s="5" t="n">
        <v>92</v>
      </c>
      <c r="B93" s="6" t="s">
        <v>96</v>
      </c>
      <c r="C93" s="12" t="n">
        <v>115</v>
      </c>
      <c r="D93" s="12" t="n">
        <v>40</v>
      </c>
      <c r="E93" s="13" t="n">
        <v>1531476.88</v>
      </c>
    </row>
    <row r="94" customFormat="false" ht="15" hidden="false" customHeight="false" outlineLevel="0" collapsed="false">
      <c r="A94" s="5" t="n">
        <v>93</v>
      </c>
      <c r="B94" s="6" t="s">
        <v>97</v>
      </c>
      <c r="C94" s="12" t="n">
        <v>84</v>
      </c>
      <c r="D94" s="12" t="n">
        <v>38</v>
      </c>
      <c r="E94" s="13" t="n">
        <v>856966.15</v>
      </c>
    </row>
    <row r="95" customFormat="false" ht="15" hidden="false" customHeight="false" outlineLevel="0" collapsed="false">
      <c r="A95" s="5" t="n">
        <v>94</v>
      </c>
      <c r="B95" s="6" t="s">
        <v>98</v>
      </c>
      <c r="C95" s="12" t="n">
        <v>597</v>
      </c>
      <c r="D95" s="12" t="n">
        <v>305</v>
      </c>
      <c r="E95" s="13" t="n">
        <v>6179646.77</v>
      </c>
    </row>
    <row r="96" customFormat="false" ht="15" hidden="false" customHeight="false" outlineLevel="0" collapsed="false">
      <c r="A96" s="5" t="n">
        <v>95</v>
      </c>
      <c r="B96" s="6" t="s">
        <v>99</v>
      </c>
      <c r="C96" s="12" t="n">
        <v>135</v>
      </c>
      <c r="D96" s="12" t="n">
        <v>62</v>
      </c>
      <c r="E96" s="13" t="n">
        <v>1215846.1</v>
      </c>
    </row>
    <row r="97" customFormat="false" ht="15" hidden="false" customHeight="false" outlineLevel="0" collapsed="false">
      <c r="A97" s="5" t="n">
        <v>96</v>
      </c>
      <c r="B97" s="6" t="s">
        <v>100</v>
      </c>
      <c r="C97" s="12" t="n">
        <v>143</v>
      </c>
      <c r="D97" s="12" t="n">
        <v>88</v>
      </c>
      <c r="E97" s="13" t="n">
        <v>1699846.5</v>
      </c>
    </row>
    <row r="98" customFormat="false" ht="15" hidden="false" customHeight="false" outlineLevel="0" collapsed="false">
      <c r="A98" s="5" t="n">
        <v>97</v>
      </c>
      <c r="B98" s="6" t="s">
        <v>101</v>
      </c>
      <c r="C98" s="12" t="n">
        <v>751</v>
      </c>
      <c r="D98" s="12" t="n">
        <v>431</v>
      </c>
      <c r="E98" s="13" t="n">
        <v>7672529.44</v>
      </c>
    </row>
    <row r="99" customFormat="false" ht="15" hidden="false" customHeight="false" outlineLevel="0" collapsed="false">
      <c r="A99" s="5" t="n">
        <v>98</v>
      </c>
      <c r="B99" s="6" t="s">
        <v>102</v>
      </c>
      <c r="C99" s="12" t="n">
        <v>526</v>
      </c>
      <c r="D99" s="12" t="n">
        <v>276</v>
      </c>
      <c r="E99" s="13" t="n">
        <v>6963435.16</v>
      </c>
    </row>
    <row r="100" customFormat="false" ht="15" hidden="false" customHeight="false" outlineLevel="0" collapsed="false">
      <c r="A100" s="5" t="n">
        <v>99</v>
      </c>
      <c r="B100" s="6" t="s">
        <v>103</v>
      </c>
      <c r="C100" s="12" t="n">
        <v>470</v>
      </c>
      <c r="D100" s="12" t="n">
        <v>212</v>
      </c>
      <c r="E100" s="13" t="n">
        <v>4038332.67</v>
      </c>
    </row>
    <row r="101" customFormat="false" ht="15" hidden="false" customHeight="false" outlineLevel="0" collapsed="false">
      <c r="A101" s="5" t="n">
        <v>100</v>
      </c>
      <c r="B101" s="6" t="s">
        <v>104</v>
      </c>
      <c r="C101" s="12" t="n">
        <v>286</v>
      </c>
      <c r="D101" s="12" t="n">
        <v>151</v>
      </c>
      <c r="E101" s="13" t="n">
        <v>3051395.8</v>
      </c>
    </row>
    <row r="102" customFormat="false" ht="15" hidden="false" customHeight="false" outlineLevel="0" collapsed="false">
      <c r="A102" s="5" t="n">
        <v>101</v>
      </c>
      <c r="B102" s="6" t="s">
        <v>105</v>
      </c>
      <c r="C102" s="12" t="n">
        <v>109</v>
      </c>
      <c r="D102" s="12" t="n">
        <v>62</v>
      </c>
      <c r="E102" s="13" t="n">
        <v>1057943.87</v>
      </c>
    </row>
    <row r="103" customFormat="false" ht="15" hidden="false" customHeight="false" outlineLevel="0" collapsed="false">
      <c r="A103" s="5" t="n">
        <v>102</v>
      </c>
      <c r="B103" s="6" t="s">
        <v>106</v>
      </c>
      <c r="C103" s="12" t="n">
        <v>472</v>
      </c>
      <c r="D103" s="12" t="n">
        <v>259</v>
      </c>
      <c r="E103" s="13" t="n">
        <v>4508777.4</v>
      </c>
    </row>
    <row r="104" customFormat="false" ht="15" hidden="false" customHeight="false" outlineLevel="0" collapsed="false">
      <c r="A104" s="5" t="n">
        <v>103</v>
      </c>
      <c r="B104" s="6" t="s">
        <v>107</v>
      </c>
      <c r="C104" s="12" t="n">
        <v>232</v>
      </c>
      <c r="D104" s="12" t="n">
        <v>112</v>
      </c>
      <c r="E104" s="13" t="n">
        <v>2416830.3</v>
      </c>
    </row>
    <row r="105" customFormat="false" ht="15" hidden="false" customHeight="false" outlineLevel="0" collapsed="false">
      <c r="A105" s="5" t="n">
        <v>104</v>
      </c>
      <c r="B105" s="6" t="s">
        <v>108</v>
      </c>
      <c r="C105" s="12" t="n">
        <v>471</v>
      </c>
      <c r="D105" s="12" t="n">
        <v>253</v>
      </c>
      <c r="E105" s="13" t="n">
        <v>5047650.79</v>
      </c>
    </row>
    <row r="106" customFormat="false" ht="15" hidden="false" customHeight="false" outlineLevel="0" collapsed="false">
      <c r="A106" s="5" t="n">
        <v>105</v>
      </c>
      <c r="B106" s="6" t="s">
        <v>109</v>
      </c>
      <c r="C106" s="12" t="n">
        <v>479</v>
      </c>
      <c r="D106" s="12" t="n">
        <v>223</v>
      </c>
      <c r="E106" s="13" t="n">
        <v>4621212.38</v>
      </c>
    </row>
    <row r="107" customFormat="false" ht="15" hidden="false" customHeight="false" outlineLevel="0" collapsed="false">
      <c r="A107" s="5" t="n">
        <v>106</v>
      </c>
      <c r="B107" s="6" t="s">
        <v>110</v>
      </c>
      <c r="C107" s="12" t="n">
        <v>667</v>
      </c>
      <c r="D107" s="12" t="n">
        <v>263</v>
      </c>
      <c r="E107" s="13" t="n">
        <v>5333252.64</v>
      </c>
    </row>
    <row r="108" customFormat="false" ht="15" hidden="false" customHeight="false" outlineLevel="0" collapsed="false">
      <c r="A108" s="5" t="n">
        <v>107</v>
      </c>
      <c r="B108" s="6" t="s">
        <v>111</v>
      </c>
      <c r="C108" s="12" t="n">
        <v>550</v>
      </c>
      <c r="D108" s="12" t="n">
        <v>257</v>
      </c>
      <c r="E108" s="13" t="n">
        <v>4457286.33</v>
      </c>
    </row>
    <row r="109" customFormat="false" ht="15" hidden="false" customHeight="false" outlineLevel="0" collapsed="false">
      <c r="A109" s="5" t="n">
        <v>108</v>
      </c>
      <c r="B109" s="6" t="s">
        <v>112</v>
      </c>
      <c r="C109" s="12" t="n">
        <v>195</v>
      </c>
      <c r="D109" s="12" t="n">
        <v>86</v>
      </c>
      <c r="E109" s="13" t="n">
        <v>1892793.08</v>
      </c>
    </row>
    <row r="110" customFormat="false" ht="15" hidden="false" customHeight="false" outlineLevel="0" collapsed="false">
      <c r="A110" s="5" t="n">
        <v>109</v>
      </c>
      <c r="B110" s="6" t="s">
        <v>113</v>
      </c>
      <c r="C110" s="12" t="n">
        <v>212</v>
      </c>
      <c r="D110" s="12" t="n">
        <v>88</v>
      </c>
      <c r="E110" s="13" t="n">
        <v>1982888.22</v>
      </c>
    </row>
    <row r="111" customFormat="false" ht="15" hidden="false" customHeight="false" outlineLevel="0" collapsed="false">
      <c r="A111" s="5" t="n">
        <v>110</v>
      </c>
      <c r="B111" s="6" t="s">
        <v>114</v>
      </c>
      <c r="C111" s="12" t="n">
        <v>383</v>
      </c>
      <c r="D111" s="12" t="n">
        <v>204</v>
      </c>
      <c r="E111" s="13" t="n">
        <v>4864233.47</v>
      </c>
    </row>
    <row r="112" customFormat="false" ht="15" hidden="false" customHeight="false" outlineLevel="0" collapsed="false">
      <c r="A112" s="5" t="n">
        <v>111</v>
      </c>
      <c r="B112" s="6" t="s">
        <v>115</v>
      </c>
      <c r="C112" s="12" t="n">
        <v>984</v>
      </c>
      <c r="D112" s="12" t="n">
        <v>485</v>
      </c>
      <c r="E112" s="13" t="n">
        <v>10685635.6</v>
      </c>
    </row>
    <row r="113" customFormat="false" ht="15" hidden="false" customHeight="false" outlineLevel="0" collapsed="false">
      <c r="A113" s="5" t="n">
        <v>112</v>
      </c>
      <c r="B113" s="6" t="s">
        <v>116</v>
      </c>
      <c r="C113" s="12" t="n">
        <v>528</v>
      </c>
      <c r="D113" s="12" t="n">
        <v>247</v>
      </c>
      <c r="E113" s="13" t="n">
        <v>5874502.29</v>
      </c>
    </row>
    <row r="114" customFormat="false" ht="15" hidden="false" customHeight="false" outlineLevel="0" collapsed="false">
      <c r="A114" s="5" t="n">
        <v>113</v>
      </c>
      <c r="B114" s="6" t="s">
        <v>117</v>
      </c>
      <c r="C114" s="12" t="n">
        <v>863</v>
      </c>
      <c r="D114" s="12" t="n">
        <v>437</v>
      </c>
      <c r="E114" s="13" t="n">
        <v>9637848.78</v>
      </c>
    </row>
    <row r="115" customFormat="false" ht="15" hidden="false" customHeight="false" outlineLevel="0" collapsed="false">
      <c r="A115" s="5" t="n">
        <v>114</v>
      </c>
      <c r="B115" s="6" t="s">
        <v>118</v>
      </c>
      <c r="C115" s="12" t="n">
        <v>1428</v>
      </c>
      <c r="D115" s="12" t="n">
        <v>789</v>
      </c>
      <c r="E115" s="13" t="n">
        <v>14667558.84</v>
      </c>
    </row>
    <row r="116" customFormat="false" ht="15" hidden="false" customHeight="false" outlineLevel="0" collapsed="false">
      <c r="A116" s="5" t="n">
        <v>115</v>
      </c>
      <c r="B116" s="6" t="s">
        <v>119</v>
      </c>
      <c r="C116" s="12" t="n">
        <v>189</v>
      </c>
      <c r="D116" s="12" t="n">
        <v>92</v>
      </c>
      <c r="E116" s="13" t="n">
        <v>1457713.21</v>
      </c>
    </row>
    <row r="117" customFormat="false" ht="15" hidden="false" customHeight="false" outlineLevel="0" collapsed="false">
      <c r="A117" s="5" t="n">
        <v>116</v>
      </c>
      <c r="B117" s="6" t="s">
        <v>120</v>
      </c>
      <c r="C117" s="12" t="n">
        <v>126</v>
      </c>
      <c r="D117" s="12" t="n">
        <v>51</v>
      </c>
      <c r="E117" s="13" t="n">
        <v>1365634.04</v>
      </c>
    </row>
    <row r="118" customFormat="false" ht="15" hidden="false" customHeight="false" outlineLevel="0" collapsed="false">
      <c r="A118" s="5" t="n">
        <v>117</v>
      </c>
      <c r="B118" s="6" t="s">
        <v>121</v>
      </c>
      <c r="C118" s="12" t="n">
        <v>100</v>
      </c>
      <c r="D118" s="12" t="n">
        <v>45</v>
      </c>
      <c r="E118" s="13" t="n">
        <v>1014857.46</v>
      </c>
    </row>
    <row r="119" customFormat="false" ht="15" hidden="false" customHeight="false" outlineLevel="0" collapsed="false">
      <c r="A119" s="5" t="n">
        <v>118</v>
      </c>
      <c r="B119" s="6" t="s">
        <v>122</v>
      </c>
      <c r="C119" s="12" t="n">
        <v>152</v>
      </c>
      <c r="D119" s="12" t="n">
        <v>62</v>
      </c>
      <c r="E119" s="13" t="n">
        <v>1516656.51</v>
      </c>
    </row>
    <row r="120" customFormat="false" ht="15" hidden="false" customHeight="false" outlineLevel="0" collapsed="false">
      <c r="A120" s="5" t="n">
        <v>119</v>
      </c>
      <c r="B120" s="6" t="s">
        <v>123</v>
      </c>
      <c r="C120" s="12" t="n">
        <v>489</v>
      </c>
      <c r="D120" s="12" t="n">
        <v>244</v>
      </c>
      <c r="E120" s="13" t="n">
        <v>6069318.28</v>
      </c>
    </row>
    <row r="121" customFormat="false" ht="15" hidden="false" customHeight="false" outlineLevel="0" collapsed="false">
      <c r="A121" s="5" t="n">
        <v>120</v>
      </c>
      <c r="B121" s="6" t="s">
        <v>124</v>
      </c>
      <c r="C121" s="12" t="n">
        <v>1353</v>
      </c>
      <c r="D121" s="12" t="n">
        <v>648</v>
      </c>
      <c r="E121" s="13" t="n">
        <v>10483797.67</v>
      </c>
    </row>
    <row r="122" customFormat="false" ht="15" hidden="false" customHeight="false" outlineLevel="0" collapsed="false">
      <c r="A122" s="5" t="n">
        <v>121</v>
      </c>
      <c r="B122" s="6" t="s">
        <v>125</v>
      </c>
      <c r="C122" s="12" t="n">
        <v>922</v>
      </c>
      <c r="D122" s="12" t="n">
        <v>403</v>
      </c>
      <c r="E122" s="13" t="n">
        <v>7153181.97000001</v>
      </c>
    </row>
    <row r="123" customFormat="false" ht="15" hidden="false" customHeight="false" outlineLevel="0" collapsed="false">
      <c r="A123" s="5" t="n">
        <v>122</v>
      </c>
      <c r="B123" s="6" t="s">
        <v>126</v>
      </c>
      <c r="C123" s="12" t="n">
        <v>373</v>
      </c>
      <c r="D123" s="12" t="n">
        <v>166</v>
      </c>
      <c r="E123" s="13" t="n">
        <v>2763618.39</v>
      </c>
    </row>
    <row r="124" customFormat="false" ht="15" hidden="false" customHeight="false" outlineLevel="0" collapsed="false">
      <c r="A124" s="5" t="n">
        <v>123</v>
      </c>
      <c r="B124" s="6" t="s">
        <v>127</v>
      </c>
      <c r="C124" s="12" t="n">
        <v>54</v>
      </c>
      <c r="D124" s="12" t="n">
        <v>19</v>
      </c>
      <c r="E124" s="13" t="n">
        <v>364723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2.99"/>
    <col collapsed="false" customWidth="true" hidden="false" outlineLevel="0" max="4" min="4" style="0" width="26.28"/>
    <col collapsed="false" customWidth="true" hidden="false" outlineLevel="0" max="5" min="5" style="0" width="30.56"/>
    <col collapsed="false" customWidth="true" hidden="false" outlineLevel="0" max="104" min="6" style="0" width="26.28"/>
    <col collapsed="false" customWidth="true" hidden="false" outlineLevel="0" max="105" min="105" style="0" width="13.85"/>
  </cols>
  <sheetData>
    <row r="1" s="14" customFormat="true" ht="47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true" outlineLevel="0" collapsed="false">
      <c r="A2" s="5" t="n">
        <v>1</v>
      </c>
      <c r="B2" s="6" t="s">
        <v>5</v>
      </c>
      <c r="C2" s="15" t="n">
        <v>180</v>
      </c>
      <c r="D2" s="15" t="n">
        <v>73</v>
      </c>
      <c r="E2" s="15" t="n">
        <v>1636010.64</v>
      </c>
    </row>
    <row r="3" customFormat="false" ht="15" hidden="false" customHeight="false" outlineLevel="0" collapsed="false">
      <c r="A3" s="5" t="n">
        <v>2</v>
      </c>
      <c r="B3" s="6" t="s">
        <v>6</v>
      </c>
      <c r="C3" s="15" t="n">
        <v>630</v>
      </c>
      <c r="D3" s="15" t="n">
        <v>288</v>
      </c>
      <c r="E3" s="15" t="n">
        <v>7319414.30999999</v>
      </c>
    </row>
    <row r="4" customFormat="false" ht="15" hidden="false" customHeight="false" outlineLevel="0" collapsed="false">
      <c r="A4" s="5" t="n">
        <v>3</v>
      </c>
      <c r="B4" s="6" t="s">
        <v>7</v>
      </c>
      <c r="C4" s="15" t="n">
        <v>294</v>
      </c>
      <c r="D4" s="15" t="n">
        <v>79</v>
      </c>
      <c r="E4" s="15" t="n">
        <v>3604404.64</v>
      </c>
    </row>
    <row r="5" customFormat="false" ht="15" hidden="false" customHeight="false" outlineLevel="0" collapsed="false">
      <c r="A5" s="5" t="n">
        <v>4</v>
      </c>
      <c r="B5" s="6" t="s">
        <v>8</v>
      </c>
      <c r="C5" s="15" t="n">
        <v>142</v>
      </c>
      <c r="D5" s="15" t="n">
        <v>60</v>
      </c>
      <c r="E5" s="15" t="n">
        <v>1612016.75</v>
      </c>
    </row>
    <row r="6" customFormat="false" ht="15" hidden="false" customHeight="false" outlineLevel="0" collapsed="false">
      <c r="A6" s="5" t="n">
        <v>5</v>
      </c>
      <c r="B6" s="6" t="s">
        <v>9</v>
      </c>
      <c r="C6" s="15" t="n">
        <v>281</v>
      </c>
      <c r="D6" s="15" t="n">
        <v>97</v>
      </c>
      <c r="E6" s="15" t="n">
        <v>3454458.41</v>
      </c>
    </row>
    <row r="7" customFormat="false" ht="15" hidden="false" customHeight="false" outlineLevel="0" collapsed="false">
      <c r="A7" s="5" t="n">
        <v>6</v>
      </c>
      <c r="B7" s="6" t="s">
        <v>10</v>
      </c>
      <c r="C7" s="15" t="n">
        <v>408</v>
      </c>
      <c r="D7" s="15" t="n">
        <v>186</v>
      </c>
      <c r="E7" s="15" t="n">
        <v>3179848.1</v>
      </c>
    </row>
    <row r="8" customFormat="false" ht="15" hidden="false" customHeight="false" outlineLevel="0" collapsed="false">
      <c r="A8" s="5" t="n">
        <v>7</v>
      </c>
      <c r="B8" s="6" t="s">
        <v>11</v>
      </c>
      <c r="C8" s="15" t="n">
        <v>235</v>
      </c>
      <c r="D8" s="15" t="n">
        <v>101</v>
      </c>
      <c r="E8" s="15" t="n">
        <v>2636257.39</v>
      </c>
    </row>
    <row r="9" customFormat="false" ht="15" hidden="false" customHeight="false" outlineLevel="0" collapsed="false">
      <c r="A9" s="5" t="n">
        <v>8</v>
      </c>
      <c r="B9" s="6" t="s">
        <v>12</v>
      </c>
      <c r="C9" s="15" t="n">
        <v>201</v>
      </c>
      <c r="D9" s="15" t="n">
        <v>89</v>
      </c>
      <c r="E9" s="15" t="n">
        <v>2091541.19</v>
      </c>
    </row>
    <row r="10" customFormat="false" ht="15" hidden="false" customHeight="false" outlineLevel="0" collapsed="false">
      <c r="A10" s="5" t="n">
        <v>9</v>
      </c>
      <c r="B10" s="6" t="s">
        <v>13</v>
      </c>
      <c r="C10" s="15" t="n">
        <v>123</v>
      </c>
      <c r="D10" s="15" t="n">
        <v>58</v>
      </c>
      <c r="E10" s="15" t="n">
        <v>1466126.83</v>
      </c>
    </row>
    <row r="11" customFormat="false" ht="15" hidden="false" customHeight="false" outlineLevel="0" collapsed="false">
      <c r="A11" s="5" t="n">
        <v>10</v>
      </c>
      <c r="B11" s="6" t="s">
        <v>14</v>
      </c>
      <c r="C11" s="15" t="n">
        <v>216</v>
      </c>
      <c r="D11" s="15" t="n">
        <v>86</v>
      </c>
      <c r="E11" s="15" t="n">
        <v>2020725.43</v>
      </c>
    </row>
    <row r="12" customFormat="false" ht="15" hidden="false" customHeight="false" outlineLevel="0" collapsed="false">
      <c r="A12" s="5" t="n">
        <v>11</v>
      </c>
      <c r="B12" s="6" t="s">
        <v>15</v>
      </c>
      <c r="C12" s="15" t="n">
        <v>940</v>
      </c>
      <c r="D12" s="15" t="n">
        <v>477</v>
      </c>
      <c r="E12" s="15" t="n">
        <v>10583472.37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15" t="n">
        <v>1261</v>
      </c>
      <c r="D13" s="15" t="n">
        <v>552</v>
      </c>
      <c r="E13" s="15" t="n">
        <v>29062702.1</v>
      </c>
    </row>
    <row r="14" customFormat="false" ht="15" hidden="false" customHeight="false" outlineLevel="0" collapsed="false">
      <c r="A14" s="5" t="n">
        <v>13</v>
      </c>
      <c r="B14" s="6" t="s">
        <v>17</v>
      </c>
      <c r="C14" s="15" t="n">
        <v>863</v>
      </c>
      <c r="D14" s="15" t="n">
        <v>443</v>
      </c>
      <c r="E14" s="15" t="n">
        <v>10803566.27</v>
      </c>
    </row>
    <row r="15" customFormat="false" ht="15" hidden="false" customHeight="false" outlineLevel="0" collapsed="false">
      <c r="A15" s="5" t="n">
        <v>14</v>
      </c>
      <c r="B15" s="6" t="s">
        <v>18</v>
      </c>
      <c r="C15" s="15" t="n">
        <v>895</v>
      </c>
      <c r="D15" s="15" t="n">
        <v>423</v>
      </c>
      <c r="E15" s="15" t="n">
        <v>9393769.93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15" t="n">
        <v>81</v>
      </c>
      <c r="D16" s="15" t="n">
        <v>27</v>
      </c>
      <c r="E16" s="15" t="n">
        <v>772507.42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15" t="n">
        <v>336</v>
      </c>
      <c r="D17" s="15" t="n">
        <v>188</v>
      </c>
      <c r="E17" s="15" t="n">
        <v>2952391.33</v>
      </c>
    </row>
    <row r="18" customFormat="false" ht="15" hidden="false" customHeight="false" outlineLevel="0" collapsed="false">
      <c r="A18" s="5" t="n">
        <v>17</v>
      </c>
      <c r="B18" s="6" t="s">
        <v>21</v>
      </c>
      <c r="C18" s="15" t="n">
        <v>170</v>
      </c>
      <c r="D18" s="15" t="n">
        <v>105</v>
      </c>
      <c r="E18" s="15" t="n">
        <v>1520214.93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15" t="n">
        <v>539</v>
      </c>
      <c r="D19" s="15" t="n">
        <v>266</v>
      </c>
      <c r="E19" s="15" t="n">
        <v>6265164.45</v>
      </c>
    </row>
    <row r="20" customFormat="false" ht="15" hidden="false" customHeight="false" outlineLevel="0" collapsed="false">
      <c r="A20" s="5" t="n">
        <v>19</v>
      </c>
      <c r="B20" s="6" t="s">
        <v>23</v>
      </c>
      <c r="C20" s="15" t="n">
        <v>229</v>
      </c>
      <c r="D20" s="15" t="n">
        <v>115</v>
      </c>
      <c r="E20" s="15" t="n">
        <v>2570996.68</v>
      </c>
    </row>
    <row r="21" customFormat="false" ht="15" hidden="false" customHeight="false" outlineLevel="0" collapsed="false">
      <c r="A21" s="5" t="n">
        <v>20</v>
      </c>
      <c r="B21" s="6" t="s">
        <v>24</v>
      </c>
      <c r="C21" s="15" t="n">
        <v>98</v>
      </c>
      <c r="D21" s="15" t="n">
        <v>46</v>
      </c>
      <c r="E21" s="15" t="n">
        <v>798483.33</v>
      </c>
    </row>
    <row r="22" customFormat="false" ht="15" hidden="false" customHeight="false" outlineLevel="0" collapsed="false">
      <c r="A22" s="5" t="n">
        <v>21</v>
      </c>
      <c r="B22" s="6" t="s">
        <v>25</v>
      </c>
      <c r="C22" s="15" t="n">
        <v>177</v>
      </c>
      <c r="D22" s="15" t="n">
        <v>81</v>
      </c>
      <c r="E22" s="15" t="n">
        <v>1613762.27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15" t="n">
        <v>127</v>
      </c>
      <c r="D23" s="15" t="n">
        <v>60</v>
      </c>
      <c r="E23" s="15" t="n">
        <v>1396625.91</v>
      </c>
    </row>
    <row r="24" customFormat="false" ht="15" hidden="false" customHeight="false" outlineLevel="0" collapsed="false">
      <c r="A24" s="5" t="n">
        <v>23</v>
      </c>
      <c r="B24" s="6" t="s">
        <v>27</v>
      </c>
      <c r="C24" s="15" t="n">
        <v>400</v>
      </c>
      <c r="D24" s="15" t="n">
        <v>192</v>
      </c>
      <c r="E24" s="15" t="n">
        <v>2584009.15</v>
      </c>
    </row>
    <row r="25" customFormat="false" ht="15" hidden="false" customHeight="false" outlineLevel="0" collapsed="false">
      <c r="A25" s="5" t="n">
        <v>24</v>
      </c>
      <c r="B25" s="6" t="s">
        <v>28</v>
      </c>
      <c r="C25" s="15" t="n">
        <v>308</v>
      </c>
      <c r="D25" s="15" t="n">
        <v>173</v>
      </c>
      <c r="E25" s="15" t="n">
        <v>2868196.79</v>
      </c>
    </row>
    <row r="26" customFormat="false" ht="15" hidden="false" customHeight="false" outlineLevel="0" collapsed="false">
      <c r="A26" s="5" t="n">
        <v>25</v>
      </c>
      <c r="B26" s="6" t="s">
        <v>29</v>
      </c>
      <c r="C26" s="15" t="n">
        <v>405</v>
      </c>
      <c r="D26" s="15" t="n">
        <v>220</v>
      </c>
      <c r="E26" s="15" t="n">
        <v>3270436.51</v>
      </c>
    </row>
    <row r="27" customFormat="false" ht="15" hidden="false" customHeight="false" outlineLevel="0" collapsed="false">
      <c r="A27" s="5" t="n">
        <v>26</v>
      </c>
      <c r="B27" s="6" t="s">
        <v>30</v>
      </c>
      <c r="C27" s="15" t="n">
        <v>861</v>
      </c>
      <c r="D27" s="15" t="n">
        <v>384</v>
      </c>
      <c r="E27" s="15" t="n">
        <v>6448462.46</v>
      </c>
    </row>
    <row r="28" customFormat="false" ht="15" hidden="false" customHeight="false" outlineLevel="0" collapsed="false">
      <c r="A28" s="5" t="n">
        <v>27</v>
      </c>
      <c r="B28" s="6" t="s">
        <v>31</v>
      </c>
      <c r="C28" s="15" t="n">
        <v>304</v>
      </c>
      <c r="D28" s="15" t="n">
        <v>156</v>
      </c>
      <c r="E28" s="15" t="n">
        <v>3651194.55</v>
      </c>
    </row>
    <row r="29" customFormat="false" ht="15" hidden="false" customHeight="false" outlineLevel="0" collapsed="false">
      <c r="A29" s="5" t="n">
        <v>28</v>
      </c>
      <c r="B29" s="6" t="s">
        <v>32</v>
      </c>
      <c r="C29" s="15" t="n">
        <v>393</v>
      </c>
      <c r="D29" s="15" t="n">
        <v>188</v>
      </c>
      <c r="E29" s="15" t="n">
        <v>3097143.58</v>
      </c>
    </row>
    <row r="30" customFormat="false" ht="15" hidden="false" customHeight="false" outlineLevel="0" collapsed="false">
      <c r="A30" s="5" t="n">
        <v>29</v>
      </c>
      <c r="B30" s="6" t="s">
        <v>33</v>
      </c>
      <c r="C30" s="15" t="n">
        <v>218</v>
      </c>
      <c r="D30" s="15" t="n">
        <v>103</v>
      </c>
      <c r="E30" s="15" t="n">
        <v>1823517.92</v>
      </c>
    </row>
    <row r="31" customFormat="false" ht="15" hidden="false" customHeight="false" outlineLevel="0" collapsed="false">
      <c r="A31" s="5" t="n">
        <v>30</v>
      </c>
      <c r="B31" s="6" t="s">
        <v>34</v>
      </c>
      <c r="C31" s="15" t="n">
        <v>392</v>
      </c>
      <c r="D31" s="15" t="n">
        <v>209</v>
      </c>
      <c r="E31" s="15" t="n">
        <v>3718311.86</v>
      </c>
    </row>
    <row r="32" customFormat="false" ht="15" hidden="false" customHeight="false" outlineLevel="0" collapsed="false">
      <c r="A32" s="5" t="n">
        <v>31</v>
      </c>
      <c r="B32" s="6" t="s">
        <v>35</v>
      </c>
      <c r="C32" s="15" t="n">
        <v>489</v>
      </c>
      <c r="D32" s="15" t="n">
        <v>242</v>
      </c>
      <c r="E32" s="15" t="n">
        <v>5601112.1</v>
      </c>
    </row>
    <row r="33" customFormat="false" ht="15" hidden="false" customHeight="false" outlineLevel="0" collapsed="false">
      <c r="A33" s="5" t="n">
        <v>32</v>
      </c>
      <c r="B33" s="6" t="s">
        <v>36</v>
      </c>
      <c r="C33" s="15" t="n">
        <v>2165</v>
      </c>
      <c r="D33" s="15" t="n">
        <v>945</v>
      </c>
      <c r="E33" s="15" t="n">
        <v>26038347.49</v>
      </c>
    </row>
    <row r="34" customFormat="false" ht="15" hidden="false" customHeight="false" outlineLevel="0" collapsed="false">
      <c r="A34" s="5" t="n">
        <v>33</v>
      </c>
      <c r="B34" s="6" t="s">
        <v>37</v>
      </c>
      <c r="C34" s="15" t="n">
        <v>731</v>
      </c>
      <c r="D34" s="15" t="n">
        <v>374</v>
      </c>
      <c r="E34" s="15" t="n">
        <v>8461150.37</v>
      </c>
    </row>
    <row r="35" customFormat="false" ht="15" hidden="false" customHeight="false" outlineLevel="0" collapsed="false">
      <c r="A35" s="5" t="n">
        <v>34</v>
      </c>
      <c r="B35" s="6" t="s">
        <v>38</v>
      </c>
      <c r="C35" s="15" t="n">
        <v>1538</v>
      </c>
      <c r="D35" s="15" t="n">
        <v>756</v>
      </c>
      <c r="E35" s="15" t="n">
        <v>20402468.85</v>
      </c>
    </row>
    <row r="36" customFormat="false" ht="15" hidden="false" customHeight="false" outlineLevel="0" collapsed="false">
      <c r="A36" s="5" t="n">
        <v>35</v>
      </c>
      <c r="B36" s="6" t="s">
        <v>39</v>
      </c>
      <c r="C36" s="15" t="n">
        <v>834</v>
      </c>
      <c r="D36" s="15" t="n">
        <v>308</v>
      </c>
      <c r="E36" s="15" t="n">
        <v>8331902.68000001</v>
      </c>
    </row>
    <row r="37" customFormat="false" ht="15" hidden="false" customHeight="false" outlineLevel="0" collapsed="false">
      <c r="A37" s="5" t="n">
        <v>36</v>
      </c>
      <c r="B37" s="6" t="s">
        <v>40</v>
      </c>
      <c r="C37" s="15" t="n">
        <v>757</v>
      </c>
      <c r="D37" s="15" t="n">
        <v>326</v>
      </c>
      <c r="E37" s="15" t="n">
        <v>10902186.13</v>
      </c>
    </row>
    <row r="38" customFormat="false" ht="15" hidden="false" customHeight="false" outlineLevel="0" collapsed="false">
      <c r="A38" s="5" t="n">
        <v>37</v>
      </c>
      <c r="B38" s="6" t="s">
        <v>41</v>
      </c>
      <c r="C38" s="15" t="n">
        <v>375</v>
      </c>
      <c r="D38" s="15" t="n">
        <v>171</v>
      </c>
      <c r="E38" s="15" t="n">
        <v>5677090.4</v>
      </c>
    </row>
    <row r="39" customFormat="false" ht="15" hidden="false" customHeight="false" outlineLevel="0" collapsed="false">
      <c r="A39" s="5" t="n">
        <v>38</v>
      </c>
      <c r="B39" s="6" t="s">
        <v>42</v>
      </c>
      <c r="C39" s="15" t="n">
        <v>1673</v>
      </c>
      <c r="D39" s="15" t="n">
        <v>837</v>
      </c>
      <c r="E39" s="15" t="n">
        <v>15691024.55</v>
      </c>
    </row>
    <row r="40" customFormat="false" ht="15" hidden="false" customHeight="false" outlineLevel="0" collapsed="false">
      <c r="A40" s="5" t="n">
        <v>39</v>
      </c>
      <c r="B40" s="6" t="s">
        <v>43</v>
      </c>
      <c r="C40" s="15" t="n">
        <v>796</v>
      </c>
      <c r="D40" s="15" t="n">
        <v>382</v>
      </c>
      <c r="E40" s="15" t="n">
        <v>9464356.7</v>
      </c>
    </row>
    <row r="41" customFormat="false" ht="15" hidden="false" customHeight="false" outlineLevel="0" collapsed="false">
      <c r="A41" s="5" t="n">
        <v>40</v>
      </c>
      <c r="B41" s="6" t="s">
        <v>44</v>
      </c>
      <c r="C41" s="15" t="n">
        <v>364</v>
      </c>
      <c r="D41" s="15" t="n">
        <v>107</v>
      </c>
      <c r="E41" s="15" t="n">
        <v>4799966.07</v>
      </c>
    </row>
    <row r="42" customFormat="false" ht="15" hidden="false" customHeight="false" outlineLevel="0" collapsed="false">
      <c r="A42" s="5" t="n">
        <v>41</v>
      </c>
      <c r="B42" s="6" t="s">
        <v>45</v>
      </c>
      <c r="C42" s="15" t="n">
        <v>298</v>
      </c>
      <c r="D42" s="15" t="n">
        <v>94</v>
      </c>
      <c r="E42" s="15" t="n">
        <v>3028882.63</v>
      </c>
    </row>
    <row r="43" customFormat="false" ht="15" hidden="false" customHeight="false" outlineLevel="0" collapsed="false">
      <c r="A43" s="5" t="n">
        <v>42</v>
      </c>
      <c r="B43" s="6" t="s">
        <v>46</v>
      </c>
      <c r="C43" s="15" t="n">
        <v>1140</v>
      </c>
      <c r="D43" s="15" t="n">
        <v>497</v>
      </c>
      <c r="E43" s="15" t="n">
        <v>15629167.21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15" t="n">
        <v>282</v>
      </c>
      <c r="D44" s="15" t="n">
        <v>115</v>
      </c>
      <c r="E44" s="15" t="n">
        <v>3155949.67</v>
      </c>
    </row>
    <row r="45" customFormat="false" ht="15" hidden="false" customHeight="false" outlineLevel="0" collapsed="false">
      <c r="A45" s="5" t="n">
        <v>44</v>
      </c>
      <c r="B45" s="6" t="s">
        <v>48</v>
      </c>
      <c r="C45" s="15" t="n">
        <v>204</v>
      </c>
      <c r="D45" s="15" t="n">
        <v>92</v>
      </c>
      <c r="E45" s="15" t="n">
        <v>2471203.95</v>
      </c>
    </row>
    <row r="46" customFormat="false" ht="15" hidden="false" customHeight="false" outlineLevel="0" collapsed="false">
      <c r="A46" s="5" t="n">
        <v>45</v>
      </c>
      <c r="B46" s="6" t="s">
        <v>49</v>
      </c>
      <c r="C46" s="15" t="n">
        <v>419</v>
      </c>
      <c r="D46" s="15" t="n">
        <v>184</v>
      </c>
      <c r="E46" s="15" t="n">
        <v>6197298.06</v>
      </c>
    </row>
    <row r="47" customFormat="false" ht="15" hidden="false" customHeight="false" outlineLevel="0" collapsed="false">
      <c r="A47" s="5" t="n">
        <v>46</v>
      </c>
      <c r="B47" s="6" t="s">
        <v>50</v>
      </c>
      <c r="C47" s="15" t="n">
        <v>365</v>
      </c>
      <c r="D47" s="15" t="n">
        <v>149</v>
      </c>
      <c r="E47" s="15" t="n">
        <v>3891847.19</v>
      </c>
    </row>
    <row r="48" customFormat="false" ht="15" hidden="false" customHeight="false" outlineLevel="0" collapsed="false">
      <c r="A48" s="5" t="n">
        <v>47</v>
      </c>
      <c r="B48" s="6" t="s">
        <v>51</v>
      </c>
      <c r="C48" s="15" t="n">
        <v>391</v>
      </c>
      <c r="D48" s="15" t="n">
        <v>186</v>
      </c>
      <c r="E48" s="15" t="n">
        <v>3519794.75</v>
      </c>
    </row>
    <row r="49" customFormat="false" ht="15" hidden="false" customHeight="false" outlineLevel="0" collapsed="false">
      <c r="A49" s="5" t="n">
        <v>48</v>
      </c>
      <c r="B49" s="6" t="s">
        <v>52</v>
      </c>
      <c r="C49" s="15" t="n">
        <v>280</v>
      </c>
      <c r="D49" s="15" t="n">
        <v>143</v>
      </c>
      <c r="E49" s="15" t="n">
        <v>3850159.78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15" t="n">
        <v>404</v>
      </c>
      <c r="D50" s="15" t="n">
        <v>197</v>
      </c>
      <c r="E50" s="15" t="n">
        <v>4756799.21</v>
      </c>
    </row>
    <row r="51" customFormat="false" ht="15" hidden="false" customHeight="false" outlineLevel="0" collapsed="false">
      <c r="A51" s="5" t="n">
        <v>50</v>
      </c>
      <c r="B51" s="6" t="s">
        <v>54</v>
      </c>
      <c r="C51" s="15" t="n">
        <v>403</v>
      </c>
      <c r="D51" s="15" t="n">
        <v>194</v>
      </c>
      <c r="E51" s="15" t="n">
        <v>5447768.6</v>
      </c>
    </row>
    <row r="52" customFormat="false" ht="15" hidden="false" customHeight="false" outlineLevel="0" collapsed="false">
      <c r="A52" s="5" t="n">
        <v>51</v>
      </c>
      <c r="B52" s="6" t="s">
        <v>55</v>
      </c>
      <c r="C52" s="15" t="n">
        <v>272</v>
      </c>
      <c r="D52" s="15" t="n">
        <v>136</v>
      </c>
      <c r="E52" s="15" t="n">
        <v>3002221.06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15" t="n">
        <v>301</v>
      </c>
      <c r="D53" s="15" t="n">
        <v>159</v>
      </c>
      <c r="E53" s="15" t="n">
        <v>4032833.44</v>
      </c>
    </row>
    <row r="54" customFormat="false" ht="15" hidden="false" customHeight="false" outlineLevel="0" collapsed="false">
      <c r="A54" s="5" t="n">
        <v>53</v>
      </c>
      <c r="B54" s="6" t="s">
        <v>57</v>
      </c>
      <c r="C54" s="15" t="n">
        <v>354</v>
      </c>
      <c r="D54" s="15" t="n">
        <v>175</v>
      </c>
      <c r="E54" s="15" t="n">
        <v>2959182.59</v>
      </c>
    </row>
    <row r="55" customFormat="false" ht="15" hidden="false" customHeight="false" outlineLevel="0" collapsed="false">
      <c r="A55" s="5" t="n">
        <v>54</v>
      </c>
      <c r="B55" s="6" t="s">
        <v>58</v>
      </c>
      <c r="C55" s="15" t="n">
        <v>142</v>
      </c>
      <c r="D55" s="15" t="n">
        <v>44</v>
      </c>
      <c r="E55" s="15" t="n">
        <v>971752.24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15" t="n">
        <v>354</v>
      </c>
      <c r="D56" s="15" t="n">
        <v>152</v>
      </c>
      <c r="E56" s="15" t="n">
        <v>3153435.57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15" t="n">
        <v>699</v>
      </c>
      <c r="D57" s="15" t="n">
        <v>366</v>
      </c>
      <c r="E57" s="15" t="n">
        <v>6752084.02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15" t="n">
        <v>226</v>
      </c>
      <c r="D58" s="15" t="n">
        <v>103</v>
      </c>
      <c r="E58" s="15" t="n">
        <v>2066776.38</v>
      </c>
    </row>
    <row r="59" customFormat="false" ht="15" hidden="false" customHeight="false" outlineLevel="0" collapsed="false">
      <c r="A59" s="5" t="n">
        <v>58</v>
      </c>
      <c r="B59" s="6" t="s">
        <v>62</v>
      </c>
      <c r="C59" s="15" t="n">
        <v>758</v>
      </c>
      <c r="D59" s="15" t="n">
        <v>328</v>
      </c>
      <c r="E59" s="15" t="n">
        <v>8391256.68</v>
      </c>
    </row>
    <row r="60" customFormat="false" ht="15" hidden="false" customHeight="false" outlineLevel="0" collapsed="false">
      <c r="A60" s="5" t="n">
        <v>59</v>
      </c>
      <c r="B60" s="6" t="s">
        <v>63</v>
      </c>
      <c r="C60" s="15" t="n">
        <v>148</v>
      </c>
      <c r="D60" s="15" t="n">
        <v>65</v>
      </c>
      <c r="E60" s="15" t="n">
        <v>1288893.58</v>
      </c>
    </row>
    <row r="61" customFormat="false" ht="15" hidden="false" customHeight="false" outlineLevel="0" collapsed="false">
      <c r="A61" s="5" t="n">
        <v>60</v>
      </c>
      <c r="B61" s="6" t="s">
        <v>64</v>
      </c>
      <c r="C61" s="15" t="n">
        <v>240</v>
      </c>
      <c r="D61" s="15" t="n">
        <v>124</v>
      </c>
      <c r="E61" s="15" t="n">
        <v>3239013.03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15" t="n">
        <v>137</v>
      </c>
      <c r="D62" s="15" t="n">
        <v>61</v>
      </c>
      <c r="E62" s="15" t="n">
        <v>1899897.62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15" t="n">
        <v>168</v>
      </c>
      <c r="D63" s="15" t="n">
        <v>76</v>
      </c>
      <c r="E63" s="15" t="n">
        <v>2356556.11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15" t="n">
        <v>154</v>
      </c>
      <c r="D64" s="15" t="n">
        <v>68</v>
      </c>
      <c r="E64" s="15" t="n">
        <v>1653836.61</v>
      </c>
    </row>
    <row r="65" customFormat="false" ht="15" hidden="false" customHeight="false" outlineLevel="0" collapsed="false">
      <c r="A65" s="5" t="n">
        <v>64</v>
      </c>
      <c r="B65" s="6" t="s">
        <v>68</v>
      </c>
      <c r="C65" s="15" t="n">
        <v>18</v>
      </c>
      <c r="D65" s="15" t="n">
        <v>11</v>
      </c>
      <c r="E65" s="15" t="n">
        <v>260139.81</v>
      </c>
    </row>
    <row r="66" customFormat="false" ht="15" hidden="false" customHeight="false" outlineLevel="0" collapsed="false">
      <c r="A66" s="5" t="n">
        <v>65</v>
      </c>
      <c r="B66" s="6" t="s">
        <v>69</v>
      </c>
      <c r="C66" s="15" t="n">
        <v>320</v>
      </c>
      <c r="D66" s="15" t="n">
        <v>136</v>
      </c>
      <c r="E66" s="15" t="n">
        <v>3066912.33</v>
      </c>
    </row>
    <row r="67" customFormat="false" ht="15" hidden="false" customHeight="false" outlineLevel="0" collapsed="false">
      <c r="A67" s="5" t="n">
        <v>66</v>
      </c>
      <c r="B67" s="6" t="s">
        <v>70</v>
      </c>
      <c r="C67" s="15" t="n">
        <v>156</v>
      </c>
      <c r="D67" s="15" t="n">
        <v>64</v>
      </c>
      <c r="E67" s="15" t="n">
        <v>1375753.93</v>
      </c>
    </row>
    <row r="68" customFormat="false" ht="15" hidden="false" customHeight="false" outlineLevel="0" collapsed="false">
      <c r="A68" s="5" t="n">
        <v>67</v>
      </c>
      <c r="B68" s="6" t="s">
        <v>71</v>
      </c>
      <c r="C68" s="15" t="n">
        <v>351</v>
      </c>
      <c r="D68" s="15" t="n">
        <v>171</v>
      </c>
      <c r="E68" s="15" t="n">
        <v>4571618.88</v>
      </c>
    </row>
    <row r="69" customFormat="false" ht="15" hidden="false" customHeight="false" outlineLevel="0" collapsed="false">
      <c r="A69" s="5" t="n">
        <v>68</v>
      </c>
      <c r="B69" s="6" t="s">
        <v>72</v>
      </c>
      <c r="C69" s="15" t="n">
        <v>160</v>
      </c>
      <c r="D69" s="15" t="n">
        <v>84</v>
      </c>
      <c r="E69" s="15" t="n">
        <v>1355039.1</v>
      </c>
    </row>
    <row r="70" customFormat="false" ht="15" hidden="false" customHeight="false" outlineLevel="0" collapsed="false">
      <c r="A70" s="5" t="n">
        <v>69</v>
      </c>
      <c r="B70" s="6" t="s">
        <v>73</v>
      </c>
      <c r="C70" s="15" t="n">
        <v>19</v>
      </c>
      <c r="D70" s="15" t="n">
        <v>9</v>
      </c>
      <c r="E70" s="15" t="n">
        <v>274351.12</v>
      </c>
    </row>
    <row r="71" customFormat="false" ht="15" hidden="false" customHeight="false" outlineLevel="0" collapsed="false">
      <c r="A71" s="5" t="n">
        <v>70</v>
      </c>
      <c r="B71" s="6" t="s">
        <v>74</v>
      </c>
      <c r="C71" s="15" t="n">
        <v>89</v>
      </c>
      <c r="D71" s="15" t="n">
        <v>33</v>
      </c>
      <c r="E71" s="15" t="n">
        <v>571112.5</v>
      </c>
    </row>
    <row r="72" customFormat="false" ht="15" hidden="false" customHeight="false" outlineLevel="0" collapsed="false">
      <c r="A72" s="5" t="n">
        <v>71</v>
      </c>
      <c r="B72" s="6" t="s">
        <v>75</v>
      </c>
      <c r="C72" s="15" t="n">
        <v>213</v>
      </c>
      <c r="D72" s="15" t="n">
        <v>121</v>
      </c>
      <c r="E72" s="15" t="n">
        <v>1610964.11</v>
      </c>
    </row>
    <row r="73" customFormat="false" ht="15" hidden="false" customHeight="false" outlineLevel="0" collapsed="false">
      <c r="A73" s="5" t="n">
        <v>72</v>
      </c>
      <c r="B73" s="6" t="s">
        <v>76</v>
      </c>
      <c r="C73" s="15" t="n">
        <v>517</v>
      </c>
      <c r="D73" s="15" t="n">
        <v>215</v>
      </c>
      <c r="E73" s="15" t="n">
        <v>3983427.62</v>
      </c>
    </row>
    <row r="74" customFormat="false" ht="15" hidden="false" customHeight="false" outlineLevel="0" collapsed="false">
      <c r="A74" s="5" t="n">
        <v>73</v>
      </c>
      <c r="B74" s="6" t="s">
        <v>77</v>
      </c>
      <c r="C74" s="15" t="n">
        <v>324</v>
      </c>
      <c r="D74" s="15" t="n">
        <v>171</v>
      </c>
      <c r="E74" s="15" t="n">
        <v>2675691.99</v>
      </c>
    </row>
    <row r="75" customFormat="false" ht="15" hidden="false" customHeight="false" outlineLevel="0" collapsed="false">
      <c r="A75" s="5" t="n">
        <v>74</v>
      </c>
      <c r="B75" s="6" t="s">
        <v>78</v>
      </c>
      <c r="C75" s="15" t="n">
        <v>347</v>
      </c>
      <c r="D75" s="15" t="n">
        <v>173</v>
      </c>
      <c r="E75" s="15" t="n">
        <v>2939771.17</v>
      </c>
    </row>
    <row r="76" customFormat="false" ht="15" hidden="false" customHeight="false" outlineLevel="0" collapsed="false">
      <c r="A76" s="5" t="n">
        <v>75</v>
      </c>
      <c r="B76" s="6" t="s">
        <v>79</v>
      </c>
      <c r="C76" s="15" t="n">
        <v>1682</v>
      </c>
      <c r="D76" s="15" t="n">
        <v>805</v>
      </c>
      <c r="E76" s="15" t="n">
        <v>16122720.16</v>
      </c>
    </row>
    <row r="77" customFormat="false" ht="15" hidden="false" customHeight="false" outlineLevel="0" collapsed="false">
      <c r="A77" s="5" t="n">
        <v>76</v>
      </c>
      <c r="B77" s="6" t="s">
        <v>80</v>
      </c>
      <c r="C77" s="15" t="n">
        <v>75</v>
      </c>
      <c r="D77" s="15" t="n">
        <v>34</v>
      </c>
      <c r="E77" s="15" t="n">
        <v>636944.56</v>
      </c>
    </row>
    <row r="78" customFormat="false" ht="15" hidden="false" customHeight="false" outlineLevel="0" collapsed="false">
      <c r="A78" s="5" t="n">
        <v>77</v>
      </c>
      <c r="B78" s="6" t="s">
        <v>81</v>
      </c>
      <c r="C78" s="15" t="n">
        <v>154</v>
      </c>
      <c r="D78" s="15" t="n">
        <v>56</v>
      </c>
      <c r="E78" s="15" t="n">
        <v>1107434.87</v>
      </c>
    </row>
    <row r="79" customFormat="false" ht="15" hidden="false" customHeight="false" outlineLevel="0" collapsed="false">
      <c r="A79" s="5" t="n">
        <v>78</v>
      </c>
      <c r="B79" s="6" t="s">
        <v>82</v>
      </c>
      <c r="C79" s="15" t="n">
        <v>432</v>
      </c>
      <c r="D79" s="15" t="n">
        <v>206</v>
      </c>
      <c r="E79" s="15" t="n">
        <v>4788658.36</v>
      </c>
    </row>
    <row r="80" customFormat="false" ht="15" hidden="false" customHeight="false" outlineLevel="0" collapsed="false">
      <c r="A80" s="5" t="n">
        <v>79</v>
      </c>
      <c r="B80" s="6" t="s">
        <v>83</v>
      </c>
      <c r="C80" s="15" t="n">
        <v>205</v>
      </c>
      <c r="D80" s="15" t="n">
        <v>77</v>
      </c>
      <c r="E80" s="15" t="n">
        <v>1600514.14</v>
      </c>
    </row>
    <row r="81" customFormat="false" ht="15" hidden="false" customHeight="false" outlineLevel="0" collapsed="false">
      <c r="A81" s="5" t="n">
        <v>80</v>
      </c>
      <c r="B81" s="6" t="s">
        <v>84</v>
      </c>
      <c r="C81" s="15" t="n">
        <v>173</v>
      </c>
      <c r="D81" s="15" t="n">
        <v>65</v>
      </c>
      <c r="E81" s="15" t="n">
        <v>1046004.94</v>
      </c>
    </row>
    <row r="82" customFormat="false" ht="15" hidden="false" customHeight="false" outlineLevel="0" collapsed="false">
      <c r="A82" s="5" t="n">
        <v>81</v>
      </c>
      <c r="B82" s="6" t="s">
        <v>85</v>
      </c>
      <c r="C82" s="15" t="n">
        <v>378</v>
      </c>
      <c r="D82" s="15" t="n">
        <v>175</v>
      </c>
      <c r="E82" s="15" t="n">
        <v>2721449.5</v>
      </c>
    </row>
    <row r="83" customFormat="false" ht="15" hidden="false" customHeight="false" outlineLevel="0" collapsed="false">
      <c r="A83" s="5" t="n">
        <v>82</v>
      </c>
      <c r="B83" s="6" t="s">
        <v>86</v>
      </c>
      <c r="C83" s="15" t="n">
        <v>170</v>
      </c>
      <c r="D83" s="15" t="n">
        <v>57</v>
      </c>
      <c r="E83" s="15" t="n">
        <v>1412517.76</v>
      </c>
    </row>
    <row r="84" customFormat="false" ht="15" hidden="false" customHeight="false" outlineLevel="0" collapsed="false">
      <c r="A84" s="5" t="n">
        <v>83</v>
      </c>
      <c r="B84" s="6" t="s">
        <v>87</v>
      </c>
      <c r="C84" s="15" t="n">
        <v>712</v>
      </c>
      <c r="D84" s="15" t="n">
        <v>397</v>
      </c>
      <c r="E84" s="15" t="n">
        <v>5627328.08</v>
      </c>
    </row>
    <row r="85" customFormat="false" ht="15" hidden="false" customHeight="false" outlineLevel="0" collapsed="false">
      <c r="A85" s="5" t="n">
        <v>84</v>
      </c>
      <c r="B85" s="6" t="s">
        <v>88</v>
      </c>
      <c r="C85" s="15" t="n">
        <v>119</v>
      </c>
      <c r="D85" s="15" t="n">
        <v>51</v>
      </c>
      <c r="E85" s="15" t="n">
        <v>1041819.21</v>
      </c>
    </row>
    <row r="86" customFormat="false" ht="15" hidden="false" customHeight="false" outlineLevel="0" collapsed="false">
      <c r="A86" s="5" t="n">
        <v>85</v>
      </c>
      <c r="B86" s="6" t="s">
        <v>89</v>
      </c>
      <c r="C86" s="15" t="n">
        <v>356</v>
      </c>
      <c r="D86" s="15" t="n">
        <v>158</v>
      </c>
      <c r="E86" s="15" t="n">
        <v>3026314.32</v>
      </c>
    </row>
    <row r="87" customFormat="false" ht="15" hidden="false" customHeight="false" outlineLevel="0" collapsed="false">
      <c r="A87" s="5" t="n">
        <v>86</v>
      </c>
      <c r="B87" s="6" t="s">
        <v>90</v>
      </c>
      <c r="C87" s="15" t="n">
        <v>110</v>
      </c>
      <c r="D87" s="15" t="n">
        <v>58</v>
      </c>
      <c r="E87" s="15" t="n">
        <v>1617265.38</v>
      </c>
    </row>
    <row r="88" customFormat="false" ht="15" hidden="false" customHeight="false" outlineLevel="0" collapsed="false">
      <c r="A88" s="5" t="n">
        <v>87</v>
      </c>
      <c r="B88" s="6" t="s">
        <v>91</v>
      </c>
      <c r="C88" s="15" t="n">
        <v>130</v>
      </c>
      <c r="D88" s="15" t="n">
        <v>71</v>
      </c>
      <c r="E88" s="15" t="n">
        <v>1333552.09</v>
      </c>
    </row>
    <row r="89" customFormat="false" ht="15" hidden="false" customHeight="false" outlineLevel="0" collapsed="false">
      <c r="A89" s="5" t="n">
        <v>88</v>
      </c>
      <c r="B89" s="6" t="s">
        <v>92</v>
      </c>
      <c r="C89" s="15" t="n">
        <v>860</v>
      </c>
      <c r="D89" s="15" t="n">
        <v>465</v>
      </c>
      <c r="E89" s="15" t="n">
        <v>6502832.52</v>
      </c>
    </row>
    <row r="90" customFormat="false" ht="15" hidden="false" customHeight="false" outlineLevel="0" collapsed="false">
      <c r="A90" s="5" t="n">
        <v>89</v>
      </c>
      <c r="B90" s="6" t="s">
        <v>93</v>
      </c>
      <c r="C90" s="15" t="n">
        <v>128</v>
      </c>
      <c r="D90" s="15" t="n">
        <v>69</v>
      </c>
      <c r="E90" s="15" t="n">
        <v>1057321.36</v>
      </c>
    </row>
    <row r="91" customFormat="false" ht="15" hidden="false" customHeight="false" outlineLevel="0" collapsed="false">
      <c r="A91" s="5" t="n">
        <v>90</v>
      </c>
      <c r="B91" s="6" t="s">
        <v>94</v>
      </c>
      <c r="C91" s="15" t="n">
        <v>252</v>
      </c>
      <c r="D91" s="15" t="n">
        <v>129</v>
      </c>
      <c r="E91" s="15" t="n">
        <v>2855232.39</v>
      </c>
    </row>
    <row r="92" customFormat="false" ht="15" hidden="false" customHeight="false" outlineLevel="0" collapsed="false">
      <c r="A92" s="5" t="n">
        <v>91</v>
      </c>
      <c r="B92" s="6" t="s">
        <v>95</v>
      </c>
      <c r="C92" s="15" t="n">
        <v>430</v>
      </c>
      <c r="D92" s="15" t="n">
        <v>199</v>
      </c>
      <c r="E92" s="15" t="n">
        <v>5397700.02</v>
      </c>
    </row>
    <row r="93" customFormat="false" ht="15" hidden="false" customHeight="false" outlineLevel="0" collapsed="false">
      <c r="A93" s="5" t="n">
        <v>92</v>
      </c>
      <c r="B93" s="6" t="s">
        <v>96</v>
      </c>
      <c r="C93" s="15" t="n">
        <v>115</v>
      </c>
      <c r="D93" s="15" t="n">
        <v>39</v>
      </c>
      <c r="E93" s="15" t="n">
        <v>1434421.89</v>
      </c>
    </row>
    <row r="94" customFormat="false" ht="15" hidden="false" customHeight="false" outlineLevel="0" collapsed="false">
      <c r="A94" s="5" t="n">
        <v>93</v>
      </c>
      <c r="B94" s="6" t="s">
        <v>97</v>
      </c>
      <c r="C94" s="15" t="n">
        <v>84</v>
      </c>
      <c r="D94" s="15" t="n">
        <v>37</v>
      </c>
      <c r="E94" s="15" t="n">
        <v>828036.1</v>
      </c>
    </row>
    <row r="95" customFormat="false" ht="15" hidden="false" customHeight="false" outlineLevel="0" collapsed="false">
      <c r="A95" s="5" t="n">
        <v>94</v>
      </c>
      <c r="B95" s="6" t="s">
        <v>98</v>
      </c>
      <c r="C95" s="15" t="n">
        <v>597</v>
      </c>
      <c r="D95" s="15" t="n">
        <v>292</v>
      </c>
      <c r="E95" s="15" t="n">
        <v>5765758.32</v>
      </c>
    </row>
    <row r="96" customFormat="false" ht="15" hidden="false" customHeight="false" outlineLevel="0" collapsed="false">
      <c r="A96" s="5" t="n">
        <v>95</v>
      </c>
      <c r="B96" s="6" t="s">
        <v>99</v>
      </c>
      <c r="C96" s="15" t="n">
        <v>135</v>
      </c>
      <c r="D96" s="15" t="n">
        <v>62</v>
      </c>
      <c r="E96" s="15" t="n">
        <v>1206772.03</v>
      </c>
    </row>
    <row r="97" customFormat="false" ht="15" hidden="false" customHeight="false" outlineLevel="0" collapsed="false">
      <c r="A97" s="5" t="n">
        <v>96</v>
      </c>
      <c r="B97" s="6" t="s">
        <v>100</v>
      </c>
      <c r="C97" s="15" t="n">
        <v>143</v>
      </c>
      <c r="D97" s="15" t="n">
        <v>84</v>
      </c>
      <c r="E97" s="15" t="n">
        <v>1585665.37</v>
      </c>
    </row>
    <row r="98" customFormat="false" ht="15" hidden="false" customHeight="false" outlineLevel="0" collapsed="false">
      <c r="A98" s="5" t="n">
        <v>97</v>
      </c>
      <c r="B98" s="6" t="s">
        <v>101</v>
      </c>
      <c r="C98" s="15" t="n">
        <v>750</v>
      </c>
      <c r="D98" s="15" t="n">
        <v>419</v>
      </c>
      <c r="E98" s="15" t="n">
        <v>7426841.51</v>
      </c>
    </row>
    <row r="99" customFormat="false" ht="15" hidden="false" customHeight="false" outlineLevel="0" collapsed="false">
      <c r="A99" s="5" t="n">
        <v>98</v>
      </c>
      <c r="B99" s="6" t="s">
        <v>102</v>
      </c>
      <c r="C99" s="15" t="n">
        <v>526</v>
      </c>
      <c r="D99" s="15" t="n">
        <v>268</v>
      </c>
      <c r="E99" s="15" t="n">
        <v>6302130.26</v>
      </c>
    </row>
    <row r="100" customFormat="false" ht="15" hidden="false" customHeight="false" outlineLevel="0" collapsed="false">
      <c r="A100" s="5" t="n">
        <v>99</v>
      </c>
      <c r="B100" s="6" t="s">
        <v>103</v>
      </c>
      <c r="C100" s="15" t="n">
        <v>470</v>
      </c>
      <c r="D100" s="15" t="n">
        <v>199</v>
      </c>
      <c r="E100" s="15" t="n">
        <v>3736254.37</v>
      </c>
    </row>
    <row r="101" customFormat="false" ht="15" hidden="false" customHeight="false" outlineLevel="0" collapsed="false">
      <c r="A101" s="5" t="n">
        <v>100</v>
      </c>
      <c r="B101" s="6" t="s">
        <v>104</v>
      </c>
      <c r="C101" s="15" t="n">
        <v>286</v>
      </c>
      <c r="D101" s="15" t="n">
        <v>142</v>
      </c>
      <c r="E101" s="15" t="n">
        <v>2810531.57</v>
      </c>
    </row>
    <row r="102" customFormat="false" ht="15" hidden="false" customHeight="false" outlineLevel="0" collapsed="false">
      <c r="A102" s="5" t="n">
        <v>101</v>
      </c>
      <c r="B102" s="6" t="s">
        <v>105</v>
      </c>
      <c r="C102" s="15" t="n">
        <v>109</v>
      </c>
      <c r="D102" s="15" t="n">
        <v>59</v>
      </c>
      <c r="E102" s="15" t="n">
        <v>958984.76</v>
      </c>
    </row>
    <row r="103" customFormat="false" ht="15" hidden="false" customHeight="false" outlineLevel="0" collapsed="false">
      <c r="A103" s="5" t="n">
        <v>102</v>
      </c>
      <c r="B103" s="6" t="s">
        <v>106</v>
      </c>
      <c r="C103" s="15" t="n">
        <v>472</v>
      </c>
      <c r="D103" s="15" t="n">
        <v>248</v>
      </c>
      <c r="E103" s="15" t="n">
        <v>4189952.24</v>
      </c>
    </row>
    <row r="104" customFormat="false" ht="15" hidden="false" customHeight="false" outlineLevel="0" collapsed="false">
      <c r="A104" s="5" t="n">
        <v>103</v>
      </c>
      <c r="B104" s="6" t="s">
        <v>107</v>
      </c>
      <c r="C104" s="15" t="n">
        <v>232</v>
      </c>
      <c r="D104" s="15" t="n">
        <v>105</v>
      </c>
      <c r="E104" s="15" t="n">
        <v>2141022.12</v>
      </c>
    </row>
    <row r="105" customFormat="false" ht="15" hidden="false" customHeight="false" outlineLevel="0" collapsed="false">
      <c r="A105" s="5" t="n">
        <v>104</v>
      </c>
      <c r="B105" s="6" t="s">
        <v>108</v>
      </c>
      <c r="C105" s="15" t="n">
        <v>471</v>
      </c>
      <c r="D105" s="15" t="n">
        <v>246</v>
      </c>
      <c r="E105" s="15" t="n">
        <v>4770586.3</v>
      </c>
    </row>
    <row r="106" customFormat="false" ht="15" hidden="false" customHeight="false" outlineLevel="0" collapsed="false">
      <c r="A106" s="5" t="n">
        <v>105</v>
      </c>
      <c r="B106" s="6" t="s">
        <v>109</v>
      </c>
      <c r="C106" s="15" t="n">
        <v>479</v>
      </c>
      <c r="D106" s="15" t="n">
        <v>216</v>
      </c>
      <c r="E106" s="15" t="n">
        <v>4331771.55</v>
      </c>
    </row>
    <row r="107" customFormat="false" ht="15" hidden="false" customHeight="false" outlineLevel="0" collapsed="false">
      <c r="A107" s="5" t="n">
        <v>106</v>
      </c>
      <c r="B107" s="6" t="s">
        <v>110</v>
      </c>
      <c r="C107" s="15" t="n">
        <v>667</v>
      </c>
      <c r="D107" s="15" t="n">
        <v>253</v>
      </c>
      <c r="E107" s="15" t="n">
        <v>4851855.27</v>
      </c>
    </row>
    <row r="108" customFormat="false" ht="15" hidden="false" customHeight="false" outlineLevel="0" collapsed="false">
      <c r="A108" s="5" t="n">
        <v>107</v>
      </c>
      <c r="B108" s="6" t="s">
        <v>111</v>
      </c>
      <c r="C108" s="15" t="n">
        <v>550</v>
      </c>
      <c r="D108" s="15" t="n">
        <v>246</v>
      </c>
      <c r="E108" s="15" t="n">
        <v>4238108.81</v>
      </c>
    </row>
    <row r="109" customFormat="false" ht="15" hidden="false" customHeight="false" outlineLevel="0" collapsed="false">
      <c r="A109" s="5" t="n">
        <v>108</v>
      </c>
      <c r="B109" s="6" t="s">
        <v>112</v>
      </c>
      <c r="C109" s="15" t="n">
        <v>195</v>
      </c>
      <c r="D109" s="15" t="n">
        <v>84</v>
      </c>
      <c r="E109" s="15" t="n">
        <v>1588204.05</v>
      </c>
    </row>
    <row r="110" customFormat="false" ht="15" hidden="false" customHeight="false" outlineLevel="0" collapsed="false">
      <c r="A110" s="5" t="n">
        <v>109</v>
      </c>
      <c r="B110" s="6" t="s">
        <v>113</v>
      </c>
      <c r="C110" s="15" t="n">
        <v>211</v>
      </c>
      <c r="D110" s="15" t="n">
        <v>84</v>
      </c>
      <c r="E110" s="15" t="n">
        <v>1777460.47</v>
      </c>
    </row>
    <row r="111" customFormat="false" ht="15" hidden="false" customHeight="false" outlineLevel="0" collapsed="false">
      <c r="A111" s="5" t="n">
        <v>110</v>
      </c>
      <c r="B111" s="6" t="s">
        <v>114</v>
      </c>
      <c r="C111" s="15" t="n">
        <v>382</v>
      </c>
      <c r="D111" s="15" t="n">
        <v>199</v>
      </c>
      <c r="E111" s="15" t="n">
        <v>4602368.68</v>
      </c>
    </row>
    <row r="112" customFormat="false" ht="15" hidden="false" customHeight="false" outlineLevel="0" collapsed="false">
      <c r="A112" s="5" t="n">
        <v>111</v>
      </c>
      <c r="B112" s="6" t="s">
        <v>115</v>
      </c>
      <c r="C112" s="15" t="n">
        <v>983</v>
      </c>
      <c r="D112" s="15" t="n">
        <v>468</v>
      </c>
      <c r="E112" s="15" t="n">
        <v>9992491.98999999</v>
      </c>
    </row>
    <row r="113" customFormat="false" ht="15" hidden="false" customHeight="false" outlineLevel="0" collapsed="false">
      <c r="A113" s="5" t="n">
        <v>112</v>
      </c>
      <c r="B113" s="6" t="s">
        <v>116</v>
      </c>
      <c r="C113" s="15" t="n">
        <v>527</v>
      </c>
      <c r="D113" s="15" t="n">
        <v>236</v>
      </c>
      <c r="E113" s="15" t="n">
        <v>5501491.5</v>
      </c>
    </row>
    <row r="114" customFormat="false" ht="15" hidden="false" customHeight="false" outlineLevel="0" collapsed="false">
      <c r="A114" s="5" t="n">
        <v>113</v>
      </c>
      <c r="B114" s="6" t="s">
        <v>117</v>
      </c>
      <c r="C114" s="15" t="n">
        <v>863</v>
      </c>
      <c r="D114" s="15" t="n">
        <v>419</v>
      </c>
      <c r="E114" s="15" t="n">
        <v>8607850.79</v>
      </c>
    </row>
    <row r="115" customFormat="false" ht="15" hidden="false" customHeight="false" outlineLevel="0" collapsed="false">
      <c r="A115" s="5" t="n">
        <v>114</v>
      </c>
      <c r="B115" s="6" t="s">
        <v>118</v>
      </c>
      <c r="C115" s="15" t="n">
        <v>1426</v>
      </c>
      <c r="D115" s="15" t="n">
        <v>763</v>
      </c>
      <c r="E115" s="15" t="n">
        <v>13810004.65</v>
      </c>
    </row>
    <row r="116" customFormat="false" ht="15" hidden="false" customHeight="false" outlineLevel="0" collapsed="false">
      <c r="A116" s="5" t="n">
        <v>115</v>
      </c>
      <c r="B116" s="6" t="s">
        <v>119</v>
      </c>
      <c r="C116" s="15" t="n">
        <v>189</v>
      </c>
      <c r="D116" s="15" t="n">
        <v>88</v>
      </c>
      <c r="E116" s="15" t="n">
        <v>1396805.59</v>
      </c>
    </row>
    <row r="117" customFormat="false" ht="15" hidden="false" customHeight="false" outlineLevel="0" collapsed="false">
      <c r="A117" s="5" t="n">
        <v>116</v>
      </c>
      <c r="B117" s="6" t="s">
        <v>120</v>
      </c>
      <c r="C117" s="15" t="n">
        <v>126</v>
      </c>
      <c r="D117" s="15" t="n">
        <v>51</v>
      </c>
      <c r="E117" s="15" t="n">
        <v>1287464.6</v>
      </c>
    </row>
    <row r="118" customFormat="false" ht="15" hidden="false" customHeight="false" outlineLevel="0" collapsed="false">
      <c r="A118" s="5" t="n">
        <v>117</v>
      </c>
      <c r="B118" s="6" t="s">
        <v>121</v>
      </c>
      <c r="C118" s="15" t="n">
        <v>100</v>
      </c>
      <c r="D118" s="15" t="n">
        <v>44</v>
      </c>
      <c r="E118" s="15" t="n">
        <v>958857.46</v>
      </c>
    </row>
    <row r="119" customFormat="false" ht="15" hidden="false" customHeight="false" outlineLevel="0" collapsed="false">
      <c r="A119" s="5" t="n">
        <v>118</v>
      </c>
      <c r="B119" s="6" t="s">
        <v>122</v>
      </c>
      <c r="C119" s="15" t="n">
        <v>152</v>
      </c>
      <c r="D119" s="15" t="n">
        <v>59</v>
      </c>
      <c r="E119" s="15" t="n">
        <v>1305336.8</v>
      </c>
    </row>
    <row r="120" customFormat="false" ht="15" hidden="false" customHeight="false" outlineLevel="0" collapsed="false">
      <c r="A120" s="5" t="n">
        <v>119</v>
      </c>
      <c r="B120" s="6" t="s">
        <v>123</v>
      </c>
      <c r="C120" s="15" t="n">
        <v>489</v>
      </c>
      <c r="D120" s="15" t="n">
        <v>237</v>
      </c>
      <c r="E120" s="15" t="n">
        <v>5831514.7</v>
      </c>
    </row>
    <row r="121" customFormat="false" ht="15" hidden="false" customHeight="false" outlineLevel="0" collapsed="false">
      <c r="A121" s="5" t="n">
        <v>120</v>
      </c>
      <c r="B121" s="6" t="s">
        <v>124</v>
      </c>
      <c r="C121" s="15" t="n">
        <v>1352</v>
      </c>
      <c r="D121" s="15" t="n">
        <v>621</v>
      </c>
      <c r="E121" s="15" t="n">
        <v>9929736.63999999</v>
      </c>
    </row>
    <row r="122" customFormat="false" ht="15" hidden="false" customHeight="false" outlineLevel="0" collapsed="false">
      <c r="A122" s="5" t="n">
        <v>121</v>
      </c>
      <c r="B122" s="6" t="s">
        <v>125</v>
      </c>
      <c r="C122" s="15" t="n">
        <v>921</v>
      </c>
      <c r="D122" s="15" t="n">
        <v>385</v>
      </c>
      <c r="E122" s="15" t="n">
        <v>6793624.45000001</v>
      </c>
    </row>
    <row r="123" customFormat="false" ht="15" hidden="false" customHeight="false" outlineLevel="0" collapsed="false">
      <c r="A123" s="5" t="n">
        <v>122</v>
      </c>
      <c r="B123" s="6" t="s">
        <v>126</v>
      </c>
      <c r="C123" s="15" t="n">
        <v>372</v>
      </c>
      <c r="D123" s="15" t="n">
        <v>162</v>
      </c>
      <c r="E123" s="15" t="n">
        <v>2586829</v>
      </c>
    </row>
    <row r="124" customFormat="false" ht="15" hidden="false" customHeight="false" outlineLevel="0" collapsed="false">
      <c r="A124" s="5" t="n">
        <v>123</v>
      </c>
      <c r="B124" s="6" t="s">
        <v>127</v>
      </c>
      <c r="C124" s="15" t="n">
        <v>54</v>
      </c>
      <c r="D124" s="15" t="n">
        <v>17</v>
      </c>
      <c r="E124" s="15" t="n">
        <v>316431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104" min="3" style="0" width="26.28"/>
    <col collapsed="false" customWidth="true" hidden="false" outlineLevel="0" max="105" min="105" style="0" width="13.85"/>
  </cols>
  <sheetData>
    <row r="1" s="14" customFormat="true" ht="47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true" outlineLevel="0" collapsed="false">
      <c r="A2" s="5" t="n">
        <v>1</v>
      </c>
      <c r="B2" s="6" t="s">
        <v>5</v>
      </c>
      <c r="C2" s="15" t="n">
        <v>168</v>
      </c>
      <c r="D2" s="15" t="n">
        <v>70</v>
      </c>
      <c r="E2" s="15" t="n">
        <v>1614891.08</v>
      </c>
    </row>
    <row r="3" customFormat="false" ht="15" hidden="false" customHeight="false" outlineLevel="0" collapsed="false">
      <c r="A3" s="5" t="n">
        <v>2</v>
      </c>
      <c r="B3" s="6" t="s">
        <v>6</v>
      </c>
      <c r="C3" s="15" t="n">
        <v>602</v>
      </c>
      <c r="D3" s="15" t="n">
        <v>273</v>
      </c>
      <c r="E3" s="15" t="n">
        <v>6809898.97999999</v>
      </c>
    </row>
    <row r="4" customFormat="false" ht="15" hidden="false" customHeight="false" outlineLevel="0" collapsed="false">
      <c r="A4" s="5" t="n">
        <v>3</v>
      </c>
      <c r="B4" s="6" t="s">
        <v>7</v>
      </c>
      <c r="C4" s="15" t="n">
        <v>273</v>
      </c>
      <c r="D4" s="15" t="n">
        <v>74</v>
      </c>
      <c r="E4" s="15" t="n">
        <v>3267136.28</v>
      </c>
    </row>
    <row r="5" customFormat="false" ht="15" hidden="false" customHeight="false" outlineLevel="0" collapsed="false">
      <c r="A5" s="5" t="n">
        <v>4</v>
      </c>
      <c r="B5" s="6" t="s">
        <v>8</v>
      </c>
      <c r="C5" s="15" t="n">
        <v>128</v>
      </c>
      <c r="D5" s="15" t="n">
        <v>56</v>
      </c>
      <c r="E5" s="15" t="n">
        <v>1505668.23</v>
      </c>
    </row>
    <row r="6" customFormat="false" ht="15" hidden="false" customHeight="false" outlineLevel="0" collapsed="false">
      <c r="A6" s="5" t="n">
        <v>5</v>
      </c>
      <c r="B6" s="6" t="s">
        <v>9</v>
      </c>
      <c r="C6" s="15" t="n">
        <v>262</v>
      </c>
      <c r="D6" s="15" t="n">
        <v>88</v>
      </c>
      <c r="E6" s="15" t="n">
        <v>3013482.38</v>
      </c>
    </row>
    <row r="7" customFormat="false" ht="15" hidden="false" customHeight="false" outlineLevel="0" collapsed="false">
      <c r="A7" s="5" t="n">
        <v>6</v>
      </c>
      <c r="B7" s="6" t="s">
        <v>10</v>
      </c>
      <c r="C7" s="15" t="n">
        <v>377</v>
      </c>
      <c r="D7" s="15" t="n">
        <v>181</v>
      </c>
      <c r="E7" s="15" t="n">
        <v>3049207.08</v>
      </c>
    </row>
    <row r="8" customFormat="false" ht="15" hidden="false" customHeight="false" outlineLevel="0" collapsed="false">
      <c r="A8" s="5" t="n">
        <v>7</v>
      </c>
      <c r="B8" s="6" t="s">
        <v>11</v>
      </c>
      <c r="C8" s="15" t="n">
        <v>223</v>
      </c>
      <c r="D8" s="15" t="n">
        <v>94</v>
      </c>
      <c r="E8" s="15" t="n">
        <v>2259986.18</v>
      </c>
    </row>
    <row r="9" customFormat="false" ht="15" hidden="false" customHeight="false" outlineLevel="0" collapsed="false">
      <c r="A9" s="5" t="n">
        <v>8</v>
      </c>
      <c r="B9" s="6" t="s">
        <v>12</v>
      </c>
      <c r="C9" s="15" t="n">
        <v>190</v>
      </c>
      <c r="D9" s="15" t="n">
        <v>84</v>
      </c>
      <c r="E9" s="15" t="n">
        <v>1893830.24</v>
      </c>
    </row>
    <row r="10" customFormat="false" ht="15" hidden="false" customHeight="false" outlineLevel="0" collapsed="false">
      <c r="A10" s="5" t="n">
        <v>9</v>
      </c>
      <c r="B10" s="6" t="s">
        <v>13</v>
      </c>
      <c r="C10" s="15" t="n">
        <v>118</v>
      </c>
      <c r="D10" s="15" t="n">
        <v>57</v>
      </c>
      <c r="E10" s="15" t="n">
        <v>1310318.99</v>
      </c>
    </row>
    <row r="11" customFormat="false" ht="15" hidden="false" customHeight="false" outlineLevel="0" collapsed="false">
      <c r="A11" s="5" t="n">
        <v>10</v>
      </c>
      <c r="B11" s="6" t="s">
        <v>14</v>
      </c>
      <c r="C11" s="15" t="n">
        <v>203</v>
      </c>
      <c r="D11" s="15" t="n">
        <v>83</v>
      </c>
      <c r="E11" s="15" t="n">
        <v>1850370.62</v>
      </c>
    </row>
    <row r="12" customFormat="false" ht="15" hidden="false" customHeight="false" outlineLevel="0" collapsed="false">
      <c r="A12" s="5" t="n">
        <v>11</v>
      </c>
      <c r="B12" s="6" t="s">
        <v>15</v>
      </c>
      <c r="C12" s="15" t="n">
        <v>893</v>
      </c>
      <c r="D12" s="15" t="n">
        <v>457</v>
      </c>
      <c r="E12" s="15" t="n">
        <v>9778877.41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15" t="n">
        <v>1190</v>
      </c>
      <c r="D13" s="15" t="n">
        <v>512</v>
      </c>
      <c r="E13" s="15" t="n">
        <v>26545761.55</v>
      </c>
    </row>
    <row r="14" customFormat="false" ht="15" hidden="false" customHeight="false" outlineLevel="0" collapsed="false">
      <c r="A14" s="5" t="n">
        <v>13</v>
      </c>
      <c r="B14" s="6" t="s">
        <v>17</v>
      </c>
      <c r="C14" s="15" t="n">
        <v>819</v>
      </c>
      <c r="D14" s="15" t="n">
        <v>420</v>
      </c>
      <c r="E14" s="15" t="n">
        <v>10017939</v>
      </c>
    </row>
    <row r="15" customFormat="false" ht="15" hidden="false" customHeight="false" outlineLevel="0" collapsed="false">
      <c r="A15" s="5" t="n">
        <v>14</v>
      </c>
      <c r="B15" s="6" t="s">
        <v>18</v>
      </c>
      <c r="C15" s="15" t="n">
        <v>843</v>
      </c>
      <c r="D15" s="15" t="n">
        <v>406</v>
      </c>
      <c r="E15" s="15" t="n">
        <v>8456248.93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15" t="n">
        <v>73</v>
      </c>
      <c r="D16" s="15" t="n">
        <v>27</v>
      </c>
      <c r="E16" s="15" t="n">
        <v>757507.42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15" t="n">
        <v>326</v>
      </c>
      <c r="D17" s="15" t="n">
        <v>181</v>
      </c>
      <c r="E17" s="15" t="n">
        <v>2815107.9</v>
      </c>
    </row>
    <row r="18" customFormat="false" ht="15" hidden="false" customHeight="false" outlineLevel="0" collapsed="false">
      <c r="A18" s="5" t="n">
        <v>17</v>
      </c>
      <c r="B18" s="6" t="s">
        <v>21</v>
      </c>
      <c r="C18" s="15" t="n">
        <v>164</v>
      </c>
      <c r="D18" s="15" t="n">
        <v>104</v>
      </c>
      <c r="E18" s="15" t="n">
        <v>1537123.77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15" t="n">
        <v>520</v>
      </c>
      <c r="D19" s="15" t="n">
        <v>253</v>
      </c>
      <c r="E19" s="15" t="n">
        <v>5955080.61</v>
      </c>
    </row>
    <row r="20" customFormat="false" ht="15" hidden="false" customHeight="false" outlineLevel="0" collapsed="false">
      <c r="A20" s="5" t="n">
        <v>19</v>
      </c>
      <c r="B20" s="6" t="s">
        <v>23</v>
      </c>
      <c r="C20" s="15" t="n">
        <v>214</v>
      </c>
      <c r="D20" s="15" t="n">
        <v>108</v>
      </c>
      <c r="E20" s="15" t="n">
        <v>2411595.95</v>
      </c>
    </row>
    <row r="21" customFormat="false" ht="15" hidden="false" customHeight="false" outlineLevel="0" collapsed="false">
      <c r="A21" s="5" t="n">
        <v>20</v>
      </c>
      <c r="B21" s="6" t="s">
        <v>24</v>
      </c>
      <c r="C21" s="15" t="n">
        <v>92</v>
      </c>
      <c r="D21" s="15" t="n">
        <v>44</v>
      </c>
      <c r="E21" s="15" t="n">
        <v>741983.33</v>
      </c>
    </row>
    <row r="22" customFormat="false" ht="15" hidden="false" customHeight="false" outlineLevel="0" collapsed="false">
      <c r="A22" s="5" t="n">
        <v>21</v>
      </c>
      <c r="B22" s="6" t="s">
        <v>25</v>
      </c>
      <c r="C22" s="15" t="n">
        <v>157</v>
      </c>
      <c r="D22" s="15" t="n">
        <v>76</v>
      </c>
      <c r="E22" s="15" t="n">
        <v>1530587.9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15" t="n">
        <v>117</v>
      </c>
      <c r="D23" s="15" t="n">
        <v>57</v>
      </c>
      <c r="E23" s="15" t="n">
        <v>1083425.91</v>
      </c>
    </row>
    <row r="24" customFormat="false" ht="15" hidden="false" customHeight="false" outlineLevel="0" collapsed="false">
      <c r="A24" s="5" t="n">
        <v>23</v>
      </c>
      <c r="B24" s="6" t="s">
        <v>27</v>
      </c>
      <c r="C24" s="15" t="n">
        <v>375</v>
      </c>
      <c r="D24" s="15" t="n">
        <v>183</v>
      </c>
      <c r="E24" s="15" t="n">
        <v>2522921.82</v>
      </c>
    </row>
    <row r="25" customFormat="false" ht="15" hidden="false" customHeight="false" outlineLevel="0" collapsed="false">
      <c r="A25" s="5" t="n">
        <v>24</v>
      </c>
      <c r="B25" s="6" t="s">
        <v>28</v>
      </c>
      <c r="C25" s="15" t="n">
        <v>305</v>
      </c>
      <c r="D25" s="15" t="n">
        <v>171</v>
      </c>
      <c r="E25" s="15" t="n">
        <v>2951543.26</v>
      </c>
    </row>
    <row r="26" customFormat="false" ht="15" hidden="false" customHeight="false" outlineLevel="0" collapsed="false">
      <c r="A26" s="5" t="n">
        <v>25</v>
      </c>
      <c r="B26" s="6" t="s">
        <v>29</v>
      </c>
      <c r="C26" s="15" t="n">
        <v>392</v>
      </c>
      <c r="D26" s="15" t="n">
        <v>214</v>
      </c>
      <c r="E26" s="15" t="n">
        <v>3650789.71</v>
      </c>
    </row>
    <row r="27" customFormat="false" ht="15" hidden="false" customHeight="false" outlineLevel="0" collapsed="false">
      <c r="A27" s="5" t="n">
        <v>26</v>
      </c>
      <c r="B27" s="6" t="s">
        <v>30</v>
      </c>
      <c r="C27" s="15" t="n">
        <v>829</v>
      </c>
      <c r="D27" s="15" t="n">
        <v>370</v>
      </c>
      <c r="E27" s="15" t="n">
        <v>6324894.19</v>
      </c>
    </row>
    <row r="28" customFormat="false" ht="15" hidden="false" customHeight="false" outlineLevel="0" collapsed="false">
      <c r="A28" s="5" t="n">
        <v>27</v>
      </c>
      <c r="B28" s="6" t="s">
        <v>31</v>
      </c>
      <c r="C28" s="15" t="n">
        <v>290</v>
      </c>
      <c r="D28" s="15" t="n">
        <v>150</v>
      </c>
      <c r="E28" s="15" t="n">
        <v>3489061.12</v>
      </c>
    </row>
    <row r="29" customFormat="false" ht="15" hidden="false" customHeight="false" outlineLevel="0" collapsed="false">
      <c r="A29" s="5" t="n">
        <v>28</v>
      </c>
      <c r="B29" s="6" t="s">
        <v>32</v>
      </c>
      <c r="C29" s="15" t="n">
        <v>379</v>
      </c>
      <c r="D29" s="15" t="n">
        <v>186</v>
      </c>
      <c r="E29" s="15" t="n">
        <v>3284261.49</v>
      </c>
    </row>
    <row r="30" customFormat="false" ht="15" hidden="false" customHeight="false" outlineLevel="0" collapsed="false">
      <c r="A30" s="5" t="n">
        <v>29</v>
      </c>
      <c r="B30" s="6" t="s">
        <v>33</v>
      </c>
      <c r="C30" s="15" t="n">
        <v>207</v>
      </c>
      <c r="D30" s="15" t="n">
        <v>97</v>
      </c>
      <c r="E30" s="15" t="n">
        <v>1796568.49</v>
      </c>
    </row>
    <row r="31" customFormat="false" ht="15" hidden="false" customHeight="false" outlineLevel="0" collapsed="false">
      <c r="A31" s="5" t="n">
        <v>30</v>
      </c>
      <c r="B31" s="6" t="s">
        <v>34</v>
      </c>
      <c r="C31" s="15" t="n">
        <v>374</v>
      </c>
      <c r="D31" s="15" t="n">
        <v>207</v>
      </c>
      <c r="E31" s="15" t="n">
        <v>3687616.93</v>
      </c>
    </row>
    <row r="32" customFormat="false" ht="15" hidden="false" customHeight="false" outlineLevel="0" collapsed="false">
      <c r="A32" s="5" t="n">
        <v>31</v>
      </c>
      <c r="B32" s="6" t="s">
        <v>35</v>
      </c>
      <c r="C32" s="15" t="n">
        <v>465</v>
      </c>
      <c r="D32" s="15" t="n">
        <v>238</v>
      </c>
      <c r="E32" s="15" t="n">
        <v>5492454.73</v>
      </c>
    </row>
    <row r="33" customFormat="false" ht="15" hidden="false" customHeight="false" outlineLevel="0" collapsed="false">
      <c r="A33" s="5" t="n">
        <v>32</v>
      </c>
      <c r="B33" s="6" t="s">
        <v>36</v>
      </c>
      <c r="C33" s="15" t="n">
        <v>2065</v>
      </c>
      <c r="D33" s="15" t="n">
        <v>915</v>
      </c>
      <c r="E33" s="15" t="n">
        <v>24738330.5</v>
      </c>
    </row>
    <row r="34" customFormat="false" ht="15" hidden="false" customHeight="false" outlineLevel="0" collapsed="false">
      <c r="A34" s="5" t="n">
        <v>33</v>
      </c>
      <c r="B34" s="6" t="s">
        <v>37</v>
      </c>
      <c r="C34" s="15" t="n">
        <v>691</v>
      </c>
      <c r="D34" s="15" t="n">
        <v>362</v>
      </c>
      <c r="E34" s="15" t="n">
        <v>8103822.9</v>
      </c>
    </row>
    <row r="35" customFormat="false" ht="15" hidden="false" customHeight="false" outlineLevel="0" collapsed="false">
      <c r="A35" s="5" t="n">
        <v>34</v>
      </c>
      <c r="B35" s="6" t="s">
        <v>38</v>
      </c>
      <c r="C35" s="15" t="n">
        <v>1476</v>
      </c>
      <c r="D35" s="15" t="n">
        <v>728</v>
      </c>
      <c r="E35" s="15" t="n">
        <v>19455243.55</v>
      </c>
    </row>
    <row r="36" customFormat="false" ht="15" hidden="false" customHeight="false" outlineLevel="0" collapsed="false">
      <c r="A36" s="5" t="n">
        <v>35</v>
      </c>
      <c r="B36" s="6" t="s">
        <v>39</v>
      </c>
      <c r="C36" s="15" t="n">
        <v>774</v>
      </c>
      <c r="D36" s="15" t="n">
        <v>294</v>
      </c>
      <c r="E36" s="15" t="n">
        <v>8004974.89</v>
      </c>
    </row>
    <row r="37" customFormat="false" ht="15" hidden="false" customHeight="false" outlineLevel="0" collapsed="false">
      <c r="A37" s="5" t="n">
        <v>36</v>
      </c>
      <c r="B37" s="6" t="s">
        <v>40</v>
      </c>
      <c r="C37" s="15" t="n">
        <v>710</v>
      </c>
      <c r="D37" s="15" t="n">
        <v>312</v>
      </c>
      <c r="E37" s="15" t="n">
        <v>10342477.75</v>
      </c>
    </row>
    <row r="38" customFormat="false" ht="15" hidden="false" customHeight="false" outlineLevel="0" collapsed="false">
      <c r="A38" s="5" t="n">
        <v>37</v>
      </c>
      <c r="B38" s="6" t="s">
        <v>41</v>
      </c>
      <c r="C38" s="15" t="n">
        <v>349</v>
      </c>
      <c r="D38" s="15" t="n">
        <v>155</v>
      </c>
      <c r="E38" s="15" t="n">
        <v>4975503.75</v>
      </c>
    </row>
    <row r="39" customFormat="false" ht="15" hidden="false" customHeight="false" outlineLevel="0" collapsed="false">
      <c r="A39" s="5" t="n">
        <v>38</v>
      </c>
      <c r="B39" s="6" t="s">
        <v>42</v>
      </c>
      <c r="C39" s="15" t="n">
        <v>1600</v>
      </c>
      <c r="D39" s="15" t="n">
        <v>813</v>
      </c>
      <c r="E39" s="15" t="n">
        <v>15505988</v>
      </c>
    </row>
    <row r="40" customFormat="false" ht="15" hidden="false" customHeight="false" outlineLevel="0" collapsed="false">
      <c r="A40" s="5" t="n">
        <v>39</v>
      </c>
      <c r="B40" s="6" t="s">
        <v>43</v>
      </c>
      <c r="C40" s="15" t="n">
        <v>758</v>
      </c>
      <c r="D40" s="15" t="n">
        <v>369</v>
      </c>
      <c r="E40" s="15" t="n">
        <v>9234949.24</v>
      </c>
    </row>
    <row r="41" customFormat="false" ht="15" hidden="false" customHeight="false" outlineLevel="0" collapsed="false">
      <c r="A41" s="5" t="n">
        <v>40</v>
      </c>
      <c r="B41" s="6" t="s">
        <v>44</v>
      </c>
      <c r="C41" s="15" t="n">
        <v>345</v>
      </c>
      <c r="D41" s="15" t="n">
        <v>101</v>
      </c>
      <c r="E41" s="15" t="n">
        <v>4482821.28</v>
      </c>
    </row>
    <row r="42" customFormat="false" ht="15" hidden="false" customHeight="false" outlineLevel="0" collapsed="false">
      <c r="A42" s="5" t="n">
        <v>41</v>
      </c>
      <c r="B42" s="6" t="s">
        <v>45</v>
      </c>
      <c r="C42" s="15" t="n">
        <v>268</v>
      </c>
      <c r="D42" s="15" t="n">
        <v>91</v>
      </c>
      <c r="E42" s="15" t="n">
        <v>2944764.14</v>
      </c>
    </row>
    <row r="43" customFormat="false" ht="15" hidden="false" customHeight="false" outlineLevel="0" collapsed="false">
      <c r="A43" s="5" t="n">
        <v>42</v>
      </c>
      <c r="B43" s="6" t="s">
        <v>46</v>
      </c>
      <c r="C43" s="15" t="n">
        <v>1081</v>
      </c>
      <c r="D43" s="15" t="n">
        <v>477</v>
      </c>
      <c r="E43" s="15" t="n">
        <v>14667550.54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15" t="n">
        <v>266</v>
      </c>
      <c r="D44" s="15" t="n">
        <v>113</v>
      </c>
      <c r="E44" s="15" t="n">
        <v>2982995.97</v>
      </c>
    </row>
    <row r="45" customFormat="false" ht="15" hidden="false" customHeight="false" outlineLevel="0" collapsed="false">
      <c r="A45" s="5" t="n">
        <v>44</v>
      </c>
      <c r="B45" s="6" t="s">
        <v>48</v>
      </c>
      <c r="C45" s="15" t="n">
        <v>189</v>
      </c>
      <c r="D45" s="15" t="n">
        <v>89</v>
      </c>
      <c r="E45" s="15" t="n">
        <v>2229342.73</v>
      </c>
    </row>
    <row r="46" customFormat="false" ht="15" hidden="false" customHeight="false" outlineLevel="0" collapsed="false">
      <c r="A46" s="5" t="n">
        <v>45</v>
      </c>
      <c r="B46" s="6" t="s">
        <v>49</v>
      </c>
      <c r="C46" s="15" t="n">
        <v>395</v>
      </c>
      <c r="D46" s="15" t="n">
        <v>174</v>
      </c>
      <c r="E46" s="15" t="n">
        <v>5683241.6</v>
      </c>
    </row>
    <row r="47" customFormat="false" ht="15" hidden="false" customHeight="false" outlineLevel="0" collapsed="false">
      <c r="A47" s="5" t="n">
        <v>46</v>
      </c>
      <c r="B47" s="6" t="s">
        <v>50</v>
      </c>
      <c r="C47" s="15" t="n">
        <v>338</v>
      </c>
      <c r="D47" s="15" t="n">
        <v>142</v>
      </c>
      <c r="E47" s="15" t="n">
        <v>3599026.88</v>
      </c>
    </row>
    <row r="48" customFormat="false" ht="15" hidden="false" customHeight="false" outlineLevel="0" collapsed="false">
      <c r="A48" s="5" t="n">
        <v>47</v>
      </c>
      <c r="B48" s="6" t="s">
        <v>51</v>
      </c>
      <c r="C48" s="15" t="n">
        <v>361</v>
      </c>
      <c r="D48" s="15" t="n">
        <v>179</v>
      </c>
      <c r="E48" s="15" t="n">
        <v>3524151.17</v>
      </c>
    </row>
    <row r="49" customFormat="false" ht="15" hidden="false" customHeight="false" outlineLevel="0" collapsed="false">
      <c r="A49" s="5" t="n">
        <v>48</v>
      </c>
      <c r="B49" s="6" t="s">
        <v>52</v>
      </c>
      <c r="C49" s="15" t="n">
        <v>268</v>
      </c>
      <c r="D49" s="15" t="n">
        <v>138</v>
      </c>
      <c r="E49" s="15" t="n">
        <v>3565146.66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15" t="n">
        <v>382</v>
      </c>
      <c r="D50" s="15" t="n">
        <v>192</v>
      </c>
      <c r="E50" s="15" t="n">
        <v>4579603.63</v>
      </c>
    </row>
    <row r="51" customFormat="false" ht="15" hidden="false" customHeight="false" outlineLevel="0" collapsed="false">
      <c r="A51" s="5" t="n">
        <v>50</v>
      </c>
      <c r="B51" s="6" t="s">
        <v>54</v>
      </c>
      <c r="C51" s="15" t="n">
        <v>384</v>
      </c>
      <c r="D51" s="15" t="n">
        <v>187</v>
      </c>
      <c r="E51" s="15" t="n">
        <v>5145055.25</v>
      </c>
    </row>
    <row r="52" customFormat="false" ht="15" hidden="false" customHeight="false" outlineLevel="0" collapsed="false">
      <c r="A52" s="5" t="n">
        <v>51</v>
      </c>
      <c r="B52" s="6" t="s">
        <v>55</v>
      </c>
      <c r="C52" s="15" t="n">
        <v>256</v>
      </c>
      <c r="D52" s="15" t="n">
        <v>133</v>
      </c>
      <c r="E52" s="15" t="n">
        <v>2972094.85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15" t="n">
        <v>294</v>
      </c>
      <c r="D53" s="15" t="n">
        <v>147</v>
      </c>
      <c r="E53" s="15" t="n">
        <v>3546354.36</v>
      </c>
    </row>
    <row r="54" customFormat="false" ht="15" hidden="false" customHeight="false" outlineLevel="0" collapsed="false">
      <c r="A54" s="5" t="n">
        <v>53</v>
      </c>
      <c r="B54" s="6" t="s">
        <v>57</v>
      </c>
      <c r="C54" s="15" t="n">
        <v>336</v>
      </c>
      <c r="D54" s="15" t="n">
        <v>166</v>
      </c>
      <c r="E54" s="15" t="n">
        <v>2802970.29</v>
      </c>
    </row>
    <row r="55" customFormat="false" ht="15" hidden="false" customHeight="false" outlineLevel="0" collapsed="false">
      <c r="A55" s="5" t="n">
        <v>54</v>
      </c>
      <c r="B55" s="6" t="s">
        <v>58</v>
      </c>
      <c r="C55" s="15" t="n">
        <v>136</v>
      </c>
      <c r="D55" s="15" t="n">
        <v>42</v>
      </c>
      <c r="E55" s="15" t="n">
        <v>949549.21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15" t="n">
        <v>330</v>
      </c>
      <c r="D56" s="15" t="n">
        <v>143</v>
      </c>
      <c r="E56" s="15" t="n">
        <v>2671561.12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15" t="n">
        <v>667</v>
      </c>
      <c r="D57" s="15" t="n">
        <v>346</v>
      </c>
      <c r="E57" s="15" t="n">
        <v>6275208.49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15" t="n">
        <v>215</v>
      </c>
      <c r="D58" s="15" t="n">
        <v>100</v>
      </c>
      <c r="E58" s="15" t="n">
        <v>1940480.34</v>
      </c>
    </row>
    <row r="59" customFormat="false" ht="15" hidden="false" customHeight="false" outlineLevel="0" collapsed="false">
      <c r="A59" s="5" t="n">
        <v>58</v>
      </c>
      <c r="B59" s="6" t="s">
        <v>62</v>
      </c>
      <c r="C59" s="15" t="n">
        <v>725</v>
      </c>
      <c r="D59" s="15" t="n">
        <v>315</v>
      </c>
      <c r="E59" s="15" t="n">
        <v>7678552.52</v>
      </c>
    </row>
    <row r="60" customFormat="false" ht="15" hidden="false" customHeight="false" outlineLevel="0" collapsed="false">
      <c r="A60" s="5" t="n">
        <v>59</v>
      </c>
      <c r="B60" s="6" t="s">
        <v>63</v>
      </c>
      <c r="C60" s="15" t="n">
        <v>145</v>
      </c>
      <c r="D60" s="15" t="n">
        <v>64</v>
      </c>
      <c r="E60" s="15" t="n">
        <v>1054472.46</v>
      </c>
    </row>
    <row r="61" customFormat="false" ht="15" hidden="false" customHeight="false" outlineLevel="0" collapsed="false">
      <c r="A61" s="5" t="n">
        <v>60</v>
      </c>
      <c r="B61" s="6" t="s">
        <v>64</v>
      </c>
      <c r="C61" s="15" t="n">
        <v>231</v>
      </c>
      <c r="D61" s="15" t="n">
        <v>120</v>
      </c>
      <c r="E61" s="15" t="n">
        <v>3116201.48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15" t="n">
        <v>123</v>
      </c>
      <c r="D62" s="15" t="n">
        <v>58</v>
      </c>
      <c r="E62" s="15" t="n">
        <v>1753087.64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15" t="n">
        <v>164</v>
      </c>
      <c r="D63" s="15" t="n">
        <v>72</v>
      </c>
      <c r="E63" s="15" t="n">
        <v>2174622.46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15" t="n">
        <v>146</v>
      </c>
      <c r="D64" s="15" t="n">
        <v>66</v>
      </c>
      <c r="E64" s="15" t="n">
        <v>1563301.38</v>
      </c>
    </row>
    <row r="65" customFormat="false" ht="15" hidden="false" customHeight="false" outlineLevel="0" collapsed="false">
      <c r="A65" s="5" t="n">
        <v>64</v>
      </c>
      <c r="B65" s="6" t="s">
        <v>68</v>
      </c>
      <c r="C65" s="15" t="n">
        <v>17</v>
      </c>
      <c r="D65" s="15" t="n">
        <v>11</v>
      </c>
      <c r="E65" s="15" t="n">
        <v>260139.81</v>
      </c>
    </row>
    <row r="66" customFormat="false" ht="15" hidden="false" customHeight="false" outlineLevel="0" collapsed="false">
      <c r="A66" s="5" t="n">
        <v>65</v>
      </c>
      <c r="B66" s="6" t="s">
        <v>69</v>
      </c>
      <c r="C66" s="15" t="n">
        <v>297</v>
      </c>
      <c r="D66" s="15" t="n">
        <v>128</v>
      </c>
      <c r="E66" s="15" t="n">
        <v>2740602.47</v>
      </c>
    </row>
    <row r="67" customFormat="false" ht="15" hidden="false" customHeight="false" outlineLevel="0" collapsed="false">
      <c r="A67" s="5" t="n">
        <v>66</v>
      </c>
      <c r="B67" s="6" t="s">
        <v>70</v>
      </c>
      <c r="C67" s="15" t="n">
        <v>146</v>
      </c>
      <c r="D67" s="15" t="n">
        <v>60</v>
      </c>
      <c r="E67" s="15" t="n">
        <v>1130128.01</v>
      </c>
    </row>
    <row r="68" customFormat="false" ht="15" hidden="false" customHeight="false" outlineLevel="0" collapsed="false">
      <c r="A68" s="5" t="n">
        <v>67</v>
      </c>
      <c r="B68" s="6" t="s">
        <v>71</v>
      </c>
      <c r="C68" s="15" t="n">
        <v>338</v>
      </c>
      <c r="D68" s="15" t="n">
        <v>165</v>
      </c>
      <c r="E68" s="15" t="n">
        <v>4258636.93</v>
      </c>
    </row>
    <row r="69" customFormat="false" ht="15" hidden="false" customHeight="false" outlineLevel="0" collapsed="false">
      <c r="A69" s="5" t="n">
        <v>68</v>
      </c>
      <c r="B69" s="6" t="s">
        <v>72</v>
      </c>
      <c r="C69" s="15" t="n">
        <v>149</v>
      </c>
      <c r="D69" s="15" t="n">
        <v>79</v>
      </c>
      <c r="E69" s="15" t="n">
        <v>1325112.38</v>
      </c>
    </row>
    <row r="70" customFormat="false" ht="15" hidden="false" customHeight="false" outlineLevel="0" collapsed="false">
      <c r="A70" s="5" t="n">
        <v>69</v>
      </c>
      <c r="B70" s="6" t="s">
        <v>73</v>
      </c>
      <c r="C70" s="15" t="n">
        <v>18</v>
      </c>
      <c r="D70" s="15" t="n">
        <v>8</v>
      </c>
      <c r="E70" s="15" t="n">
        <v>234054.16</v>
      </c>
    </row>
    <row r="71" customFormat="false" ht="15" hidden="false" customHeight="false" outlineLevel="0" collapsed="false">
      <c r="A71" s="5" t="n">
        <v>70</v>
      </c>
      <c r="B71" s="6" t="s">
        <v>74</v>
      </c>
      <c r="C71" s="15" t="n">
        <v>82</v>
      </c>
      <c r="D71" s="15" t="n">
        <v>32</v>
      </c>
      <c r="E71" s="15" t="n">
        <v>569456.77</v>
      </c>
    </row>
    <row r="72" customFormat="false" ht="15" hidden="false" customHeight="false" outlineLevel="0" collapsed="false">
      <c r="A72" s="5" t="n">
        <v>71</v>
      </c>
      <c r="B72" s="6" t="s">
        <v>75</v>
      </c>
      <c r="C72" s="15" t="n">
        <v>206</v>
      </c>
      <c r="D72" s="15" t="n">
        <v>117</v>
      </c>
      <c r="E72" s="15" t="n">
        <v>1616169.22</v>
      </c>
    </row>
    <row r="73" customFormat="false" ht="15" hidden="false" customHeight="false" outlineLevel="0" collapsed="false">
      <c r="A73" s="5" t="n">
        <v>72</v>
      </c>
      <c r="B73" s="6" t="s">
        <v>76</v>
      </c>
      <c r="C73" s="15" t="n">
        <v>482</v>
      </c>
      <c r="D73" s="15" t="n">
        <v>203</v>
      </c>
      <c r="E73" s="15" t="n">
        <v>3832588.91</v>
      </c>
    </row>
    <row r="74" customFormat="false" ht="15" hidden="false" customHeight="false" outlineLevel="0" collapsed="false">
      <c r="A74" s="5" t="n">
        <v>73</v>
      </c>
      <c r="B74" s="6" t="s">
        <v>77</v>
      </c>
      <c r="C74" s="15" t="n">
        <v>315</v>
      </c>
      <c r="D74" s="15" t="n">
        <v>165</v>
      </c>
      <c r="E74" s="15" t="n">
        <v>2574774.12</v>
      </c>
    </row>
    <row r="75" customFormat="false" ht="15" hidden="false" customHeight="false" outlineLevel="0" collapsed="false">
      <c r="A75" s="5" t="n">
        <v>74</v>
      </c>
      <c r="B75" s="6" t="s">
        <v>78</v>
      </c>
      <c r="C75" s="15" t="n">
        <v>323</v>
      </c>
      <c r="D75" s="15" t="n">
        <v>169</v>
      </c>
      <c r="E75" s="15" t="n">
        <v>2874145.36</v>
      </c>
    </row>
    <row r="76" customFormat="false" ht="15" hidden="false" customHeight="false" outlineLevel="0" collapsed="false">
      <c r="A76" s="5" t="n">
        <v>75</v>
      </c>
      <c r="B76" s="6" t="s">
        <v>79</v>
      </c>
      <c r="C76" s="15" t="n">
        <v>1617</v>
      </c>
      <c r="D76" s="15" t="n">
        <v>780</v>
      </c>
      <c r="E76" s="15" t="n">
        <v>15556810.7</v>
      </c>
    </row>
    <row r="77" customFormat="false" ht="15" hidden="false" customHeight="false" outlineLevel="0" collapsed="false">
      <c r="A77" s="5" t="n">
        <v>76</v>
      </c>
      <c r="B77" s="6" t="s">
        <v>80</v>
      </c>
      <c r="C77" s="15" t="n">
        <v>71</v>
      </c>
      <c r="D77" s="15" t="n">
        <v>33</v>
      </c>
      <c r="E77" s="15" t="n">
        <v>630844.56</v>
      </c>
    </row>
    <row r="78" customFormat="false" ht="15" hidden="false" customHeight="false" outlineLevel="0" collapsed="false">
      <c r="A78" s="5" t="n">
        <v>77</v>
      </c>
      <c r="B78" s="6" t="s">
        <v>81</v>
      </c>
      <c r="C78" s="15" t="n">
        <v>149</v>
      </c>
      <c r="D78" s="15" t="n">
        <v>55</v>
      </c>
      <c r="E78" s="15" t="n">
        <v>1128286.86</v>
      </c>
    </row>
    <row r="79" customFormat="false" ht="15" hidden="false" customHeight="false" outlineLevel="0" collapsed="false">
      <c r="A79" s="5" t="n">
        <v>78</v>
      </c>
      <c r="B79" s="6" t="s">
        <v>82</v>
      </c>
      <c r="C79" s="15" t="n">
        <v>413</v>
      </c>
      <c r="D79" s="15" t="n">
        <v>196</v>
      </c>
      <c r="E79" s="15" t="n">
        <v>4613396.08</v>
      </c>
    </row>
    <row r="80" customFormat="false" ht="15" hidden="false" customHeight="false" outlineLevel="0" collapsed="false">
      <c r="A80" s="5" t="n">
        <v>79</v>
      </c>
      <c r="B80" s="6" t="s">
        <v>83</v>
      </c>
      <c r="C80" s="15" t="n">
        <v>193</v>
      </c>
      <c r="D80" s="15" t="n">
        <v>74</v>
      </c>
      <c r="E80" s="15" t="n">
        <v>1543444.92</v>
      </c>
    </row>
    <row r="81" customFormat="false" ht="15" hidden="false" customHeight="false" outlineLevel="0" collapsed="false">
      <c r="A81" s="5" t="n">
        <v>80</v>
      </c>
      <c r="B81" s="6" t="s">
        <v>84</v>
      </c>
      <c r="C81" s="15" t="n">
        <v>163</v>
      </c>
      <c r="D81" s="15" t="n">
        <v>64</v>
      </c>
      <c r="E81" s="15" t="n">
        <v>1078303.61</v>
      </c>
    </row>
    <row r="82" customFormat="false" ht="15" hidden="false" customHeight="false" outlineLevel="0" collapsed="false">
      <c r="A82" s="5" t="n">
        <v>81</v>
      </c>
      <c r="B82" s="6" t="s">
        <v>85</v>
      </c>
      <c r="C82" s="15" t="n">
        <v>350</v>
      </c>
      <c r="D82" s="15" t="n">
        <v>166</v>
      </c>
      <c r="E82" s="15" t="n">
        <v>2653606.29</v>
      </c>
    </row>
    <row r="83" customFormat="false" ht="15" hidden="false" customHeight="false" outlineLevel="0" collapsed="false">
      <c r="A83" s="5" t="n">
        <v>82</v>
      </c>
      <c r="B83" s="6" t="s">
        <v>86</v>
      </c>
      <c r="C83" s="15" t="n">
        <v>161</v>
      </c>
      <c r="D83" s="15" t="n">
        <v>52</v>
      </c>
      <c r="E83" s="15" t="n">
        <v>1192045.02</v>
      </c>
    </row>
    <row r="84" customFormat="false" ht="15" hidden="false" customHeight="false" outlineLevel="0" collapsed="false">
      <c r="A84" s="5" t="n">
        <v>83</v>
      </c>
      <c r="B84" s="6" t="s">
        <v>87</v>
      </c>
      <c r="C84" s="15" t="n">
        <v>688</v>
      </c>
      <c r="D84" s="15" t="n">
        <v>391</v>
      </c>
      <c r="E84" s="15" t="n">
        <v>5804074.74</v>
      </c>
    </row>
    <row r="85" customFormat="false" ht="15" hidden="false" customHeight="false" outlineLevel="0" collapsed="false">
      <c r="A85" s="5" t="n">
        <v>84</v>
      </c>
      <c r="B85" s="6" t="s">
        <v>88</v>
      </c>
      <c r="C85" s="15" t="n">
        <v>115</v>
      </c>
      <c r="D85" s="15" t="n">
        <v>50</v>
      </c>
      <c r="E85" s="15" t="n">
        <v>1046391.01</v>
      </c>
    </row>
    <row r="86" customFormat="false" ht="15" hidden="false" customHeight="false" outlineLevel="0" collapsed="false">
      <c r="A86" s="5" t="n">
        <v>85</v>
      </c>
      <c r="B86" s="6" t="s">
        <v>89</v>
      </c>
      <c r="C86" s="15" t="n">
        <v>344</v>
      </c>
      <c r="D86" s="15" t="n">
        <v>152</v>
      </c>
      <c r="E86" s="15" t="n">
        <v>2916667.88</v>
      </c>
    </row>
    <row r="87" customFormat="false" ht="15" hidden="false" customHeight="false" outlineLevel="0" collapsed="false">
      <c r="A87" s="5" t="n">
        <v>86</v>
      </c>
      <c r="B87" s="6" t="s">
        <v>90</v>
      </c>
      <c r="C87" s="15" t="n">
        <v>102</v>
      </c>
      <c r="D87" s="15" t="n">
        <v>56</v>
      </c>
      <c r="E87" s="15" t="n">
        <v>1481917.05</v>
      </c>
    </row>
    <row r="88" customFormat="false" ht="15" hidden="false" customHeight="false" outlineLevel="0" collapsed="false">
      <c r="A88" s="5" t="n">
        <v>87</v>
      </c>
      <c r="B88" s="6" t="s">
        <v>91</v>
      </c>
      <c r="C88" s="15" t="n">
        <v>126</v>
      </c>
      <c r="D88" s="15" t="n">
        <v>67</v>
      </c>
      <c r="E88" s="15" t="n">
        <v>1356928.4</v>
      </c>
    </row>
    <row r="89" customFormat="false" ht="15" hidden="false" customHeight="false" outlineLevel="0" collapsed="false">
      <c r="A89" s="5" t="n">
        <v>88</v>
      </c>
      <c r="B89" s="6" t="s">
        <v>92</v>
      </c>
      <c r="C89" s="15" t="n">
        <v>829</v>
      </c>
      <c r="D89" s="15" t="n">
        <v>458</v>
      </c>
      <c r="E89" s="15" t="n">
        <v>6638762.32</v>
      </c>
    </row>
    <row r="90" customFormat="false" ht="15" hidden="false" customHeight="false" outlineLevel="0" collapsed="false">
      <c r="A90" s="5" t="n">
        <v>89</v>
      </c>
      <c r="B90" s="6" t="s">
        <v>93</v>
      </c>
      <c r="C90" s="15" t="n">
        <v>123</v>
      </c>
      <c r="D90" s="15" t="n">
        <v>64</v>
      </c>
      <c r="E90" s="15" t="n">
        <v>1039988.03</v>
      </c>
    </row>
    <row r="91" customFormat="false" ht="15" hidden="false" customHeight="false" outlineLevel="0" collapsed="false">
      <c r="A91" s="5" t="n">
        <v>90</v>
      </c>
      <c r="B91" s="6" t="s">
        <v>94</v>
      </c>
      <c r="C91" s="15" t="n">
        <v>242</v>
      </c>
      <c r="D91" s="15" t="n">
        <v>126</v>
      </c>
      <c r="E91" s="15" t="n">
        <v>2616270.31</v>
      </c>
    </row>
    <row r="92" customFormat="false" ht="15" hidden="false" customHeight="false" outlineLevel="0" collapsed="false">
      <c r="A92" s="5" t="n">
        <v>91</v>
      </c>
      <c r="B92" s="6" t="s">
        <v>95</v>
      </c>
      <c r="C92" s="15" t="n">
        <v>400</v>
      </c>
      <c r="D92" s="15" t="n">
        <v>191</v>
      </c>
      <c r="E92" s="15" t="n">
        <v>5278735.22</v>
      </c>
    </row>
    <row r="93" customFormat="false" ht="15" hidden="false" customHeight="false" outlineLevel="0" collapsed="false">
      <c r="A93" s="5" t="n">
        <v>92</v>
      </c>
      <c r="B93" s="6" t="s">
        <v>96</v>
      </c>
      <c r="C93" s="15" t="n">
        <v>110</v>
      </c>
      <c r="D93" s="15" t="n">
        <v>34</v>
      </c>
      <c r="E93" s="15" t="n">
        <v>1180452.96</v>
      </c>
    </row>
    <row r="94" customFormat="false" ht="15" hidden="false" customHeight="false" outlineLevel="0" collapsed="false">
      <c r="A94" s="5" t="n">
        <v>93</v>
      </c>
      <c r="B94" s="6" t="s">
        <v>97</v>
      </c>
      <c r="C94" s="15" t="n">
        <v>78</v>
      </c>
      <c r="D94" s="15" t="n">
        <v>36</v>
      </c>
      <c r="E94" s="15" t="n">
        <v>830836.1</v>
      </c>
    </row>
    <row r="95" customFormat="false" ht="15" hidden="false" customHeight="false" outlineLevel="0" collapsed="false">
      <c r="A95" s="5" t="n">
        <v>94</v>
      </c>
      <c r="B95" s="6" t="s">
        <v>98</v>
      </c>
      <c r="C95" s="15" t="n">
        <v>575</v>
      </c>
      <c r="D95" s="15" t="n">
        <v>288</v>
      </c>
      <c r="E95" s="15" t="n">
        <v>5660622.98</v>
      </c>
    </row>
    <row r="96" customFormat="false" ht="15" hidden="false" customHeight="false" outlineLevel="0" collapsed="false">
      <c r="A96" s="5" t="n">
        <v>95</v>
      </c>
      <c r="B96" s="6" t="s">
        <v>99</v>
      </c>
      <c r="C96" s="15" t="n">
        <v>124</v>
      </c>
      <c r="D96" s="15" t="n">
        <v>61</v>
      </c>
      <c r="E96" s="15" t="n">
        <v>1198472.03</v>
      </c>
    </row>
    <row r="97" customFormat="false" ht="15" hidden="false" customHeight="false" outlineLevel="0" collapsed="false">
      <c r="A97" s="5" t="n">
        <v>96</v>
      </c>
      <c r="B97" s="6" t="s">
        <v>100</v>
      </c>
      <c r="C97" s="15" t="n">
        <v>138</v>
      </c>
      <c r="D97" s="15" t="n">
        <v>79</v>
      </c>
      <c r="E97" s="15" t="n">
        <v>1552383.66</v>
      </c>
    </row>
    <row r="98" customFormat="false" ht="15" hidden="false" customHeight="false" outlineLevel="0" collapsed="false">
      <c r="A98" s="5" t="n">
        <v>97</v>
      </c>
      <c r="B98" s="6" t="s">
        <v>101</v>
      </c>
      <c r="C98" s="15" t="n">
        <v>719</v>
      </c>
      <c r="D98" s="15" t="n">
        <v>403</v>
      </c>
      <c r="E98" s="15" t="n">
        <v>7092202.31</v>
      </c>
    </row>
    <row r="99" customFormat="false" ht="15" hidden="false" customHeight="false" outlineLevel="0" collapsed="false">
      <c r="A99" s="5" t="n">
        <v>98</v>
      </c>
      <c r="B99" s="6" t="s">
        <v>102</v>
      </c>
      <c r="C99" s="15" t="n">
        <v>503</v>
      </c>
      <c r="D99" s="15" t="n">
        <v>263</v>
      </c>
      <c r="E99" s="15" t="n">
        <v>5988595.79</v>
      </c>
    </row>
    <row r="100" customFormat="false" ht="15" hidden="false" customHeight="false" outlineLevel="0" collapsed="false">
      <c r="A100" s="5" t="n">
        <v>99</v>
      </c>
      <c r="B100" s="6" t="s">
        <v>103</v>
      </c>
      <c r="C100" s="15" t="n">
        <v>447</v>
      </c>
      <c r="D100" s="15" t="n">
        <v>192</v>
      </c>
      <c r="E100" s="15" t="n">
        <v>3339587.37</v>
      </c>
    </row>
    <row r="101" customFormat="false" ht="15" hidden="false" customHeight="false" outlineLevel="0" collapsed="false">
      <c r="A101" s="5" t="n">
        <v>100</v>
      </c>
      <c r="B101" s="6" t="s">
        <v>104</v>
      </c>
      <c r="C101" s="15" t="n">
        <v>273</v>
      </c>
      <c r="D101" s="15" t="n">
        <v>137</v>
      </c>
      <c r="E101" s="15" t="n">
        <v>2671919.47</v>
      </c>
    </row>
    <row r="102" customFormat="false" ht="15" hidden="false" customHeight="false" outlineLevel="0" collapsed="false">
      <c r="A102" s="5" t="n">
        <v>101</v>
      </c>
      <c r="B102" s="6" t="s">
        <v>105</v>
      </c>
      <c r="C102" s="15" t="n">
        <v>103</v>
      </c>
      <c r="D102" s="15" t="n">
        <v>55</v>
      </c>
      <c r="E102" s="15" t="n">
        <v>968891.48</v>
      </c>
    </row>
    <row r="103" customFormat="false" ht="15" hidden="false" customHeight="false" outlineLevel="0" collapsed="false">
      <c r="A103" s="5" t="n">
        <v>102</v>
      </c>
      <c r="B103" s="6" t="s">
        <v>106</v>
      </c>
      <c r="C103" s="15" t="n">
        <v>460</v>
      </c>
      <c r="D103" s="15" t="n">
        <v>237</v>
      </c>
      <c r="E103" s="15" t="n">
        <v>3916748.62</v>
      </c>
    </row>
    <row r="104" customFormat="false" ht="15" hidden="false" customHeight="false" outlineLevel="0" collapsed="false">
      <c r="A104" s="5" t="n">
        <v>103</v>
      </c>
      <c r="B104" s="6" t="s">
        <v>107</v>
      </c>
      <c r="C104" s="15" t="n">
        <v>217</v>
      </c>
      <c r="D104" s="15" t="n">
        <v>102</v>
      </c>
      <c r="E104" s="15" t="n">
        <v>2083475.09</v>
      </c>
    </row>
    <row r="105" customFormat="false" ht="15" hidden="false" customHeight="false" outlineLevel="0" collapsed="false">
      <c r="A105" s="5" t="n">
        <v>104</v>
      </c>
      <c r="B105" s="6" t="s">
        <v>108</v>
      </c>
      <c r="C105" s="15" t="n">
        <v>448</v>
      </c>
      <c r="D105" s="15" t="n">
        <v>238</v>
      </c>
      <c r="E105" s="15" t="n">
        <v>4599817.61</v>
      </c>
    </row>
    <row r="106" customFormat="false" ht="15" hidden="false" customHeight="false" outlineLevel="0" collapsed="false">
      <c r="A106" s="5" t="n">
        <v>105</v>
      </c>
      <c r="B106" s="6" t="s">
        <v>109</v>
      </c>
      <c r="C106" s="15" t="n">
        <v>463</v>
      </c>
      <c r="D106" s="15" t="n">
        <v>207</v>
      </c>
      <c r="E106" s="15" t="n">
        <v>4399672.93</v>
      </c>
    </row>
    <row r="107" customFormat="false" ht="15" hidden="false" customHeight="false" outlineLevel="0" collapsed="false">
      <c r="A107" s="5" t="n">
        <v>106</v>
      </c>
      <c r="B107" s="6" t="s">
        <v>110</v>
      </c>
      <c r="C107" s="15" t="n">
        <v>629</v>
      </c>
      <c r="D107" s="15" t="n">
        <v>244</v>
      </c>
      <c r="E107" s="15" t="n">
        <v>4700427.05</v>
      </c>
    </row>
    <row r="108" customFormat="false" ht="15" hidden="false" customHeight="false" outlineLevel="0" collapsed="false">
      <c r="A108" s="5" t="n">
        <v>107</v>
      </c>
      <c r="B108" s="6" t="s">
        <v>111</v>
      </c>
      <c r="C108" s="15" t="n">
        <v>526</v>
      </c>
      <c r="D108" s="15" t="n">
        <v>240</v>
      </c>
      <c r="E108" s="15" t="n">
        <v>4139290.9</v>
      </c>
    </row>
    <row r="109" customFormat="false" ht="15" hidden="false" customHeight="false" outlineLevel="0" collapsed="false">
      <c r="A109" s="5" t="n">
        <v>108</v>
      </c>
      <c r="B109" s="6" t="s">
        <v>112</v>
      </c>
      <c r="C109" s="15" t="n">
        <v>184</v>
      </c>
      <c r="D109" s="15" t="n">
        <v>82</v>
      </c>
      <c r="E109" s="15" t="n">
        <v>1579190.95</v>
      </c>
    </row>
    <row r="110" customFormat="false" ht="15" hidden="false" customHeight="false" outlineLevel="0" collapsed="false">
      <c r="A110" s="5" t="n">
        <v>109</v>
      </c>
      <c r="B110" s="6" t="s">
        <v>113</v>
      </c>
      <c r="C110" s="15" t="n">
        <v>188</v>
      </c>
      <c r="D110" s="15" t="n">
        <v>81</v>
      </c>
      <c r="E110" s="15" t="n">
        <v>1715382.85</v>
      </c>
    </row>
    <row r="111" customFormat="false" ht="15" hidden="false" customHeight="false" outlineLevel="0" collapsed="false">
      <c r="A111" s="5" t="n">
        <v>110</v>
      </c>
      <c r="B111" s="6" t="s">
        <v>114</v>
      </c>
      <c r="C111" s="15" t="n">
        <v>359</v>
      </c>
      <c r="D111" s="15" t="n">
        <v>192</v>
      </c>
      <c r="E111" s="15" t="n">
        <v>4280994.76</v>
      </c>
    </row>
    <row r="112" customFormat="false" ht="15" hidden="false" customHeight="false" outlineLevel="0" collapsed="false">
      <c r="A112" s="5" t="n">
        <v>111</v>
      </c>
      <c r="B112" s="6" t="s">
        <v>115</v>
      </c>
      <c r="C112" s="15" t="n">
        <v>941</v>
      </c>
      <c r="D112" s="15" t="n">
        <v>458</v>
      </c>
      <c r="E112" s="15" t="n">
        <v>9741682.88999999</v>
      </c>
    </row>
    <row r="113" customFormat="false" ht="15" hidden="false" customHeight="false" outlineLevel="0" collapsed="false">
      <c r="A113" s="5" t="n">
        <v>112</v>
      </c>
      <c r="B113" s="6" t="s">
        <v>116</v>
      </c>
      <c r="C113" s="15" t="n">
        <v>497</v>
      </c>
      <c r="D113" s="15" t="n">
        <v>230</v>
      </c>
      <c r="E113" s="15" t="n">
        <v>5063671.51</v>
      </c>
    </row>
    <row r="114" customFormat="false" ht="15" hidden="false" customHeight="false" outlineLevel="0" collapsed="false">
      <c r="A114" s="5" t="n">
        <v>113</v>
      </c>
      <c r="B114" s="6" t="s">
        <v>117</v>
      </c>
      <c r="C114" s="15" t="n">
        <v>823</v>
      </c>
      <c r="D114" s="15" t="n">
        <v>402</v>
      </c>
      <c r="E114" s="15" t="n">
        <v>8167356.52</v>
      </c>
    </row>
    <row r="115" customFormat="false" ht="15" hidden="false" customHeight="false" outlineLevel="0" collapsed="false">
      <c r="A115" s="5" t="n">
        <v>114</v>
      </c>
      <c r="B115" s="6" t="s">
        <v>118</v>
      </c>
      <c r="C115" s="15" t="n">
        <v>1367</v>
      </c>
      <c r="D115" s="15" t="n">
        <v>741</v>
      </c>
      <c r="E115" s="15" t="n">
        <v>13384217.71</v>
      </c>
    </row>
    <row r="116" customFormat="false" ht="15" hidden="false" customHeight="false" outlineLevel="0" collapsed="false">
      <c r="A116" s="5" t="n">
        <v>115</v>
      </c>
      <c r="B116" s="6" t="s">
        <v>119</v>
      </c>
      <c r="C116" s="15" t="n">
        <v>172</v>
      </c>
      <c r="D116" s="15" t="n">
        <v>88</v>
      </c>
      <c r="E116" s="15" t="n">
        <v>1447545.81</v>
      </c>
    </row>
    <row r="117" customFormat="false" ht="15" hidden="false" customHeight="false" outlineLevel="0" collapsed="false">
      <c r="A117" s="5" t="n">
        <v>116</v>
      </c>
      <c r="B117" s="6" t="s">
        <v>120</v>
      </c>
      <c r="C117" s="15" t="n">
        <v>118</v>
      </c>
      <c r="D117" s="15" t="n">
        <v>47</v>
      </c>
      <c r="E117" s="15" t="n">
        <v>1152915.72</v>
      </c>
    </row>
    <row r="118" customFormat="false" ht="15" hidden="false" customHeight="false" outlineLevel="0" collapsed="false">
      <c r="A118" s="5" t="n">
        <v>117</v>
      </c>
      <c r="B118" s="6" t="s">
        <v>121</v>
      </c>
      <c r="C118" s="15" t="n">
        <v>93</v>
      </c>
      <c r="D118" s="15" t="n">
        <v>40</v>
      </c>
      <c r="E118" s="15" t="n">
        <v>976314.77</v>
      </c>
    </row>
    <row r="119" customFormat="false" ht="15" hidden="false" customHeight="false" outlineLevel="0" collapsed="false">
      <c r="A119" s="5" t="n">
        <v>118</v>
      </c>
      <c r="B119" s="6" t="s">
        <v>122</v>
      </c>
      <c r="C119" s="15" t="n">
        <v>144</v>
      </c>
      <c r="D119" s="15" t="n">
        <v>58</v>
      </c>
      <c r="E119" s="15" t="n">
        <v>1307596.06</v>
      </c>
    </row>
    <row r="120" customFormat="false" ht="15" hidden="false" customHeight="false" outlineLevel="0" collapsed="false">
      <c r="A120" s="5" t="n">
        <v>119</v>
      </c>
      <c r="B120" s="6" t="s">
        <v>123</v>
      </c>
      <c r="C120" s="15" t="n">
        <v>461</v>
      </c>
      <c r="D120" s="15" t="n">
        <v>230</v>
      </c>
      <c r="E120" s="15" t="n">
        <v>5818599.32</v>
      </c>
    </row>
    <row r="121" customFormat="false" ht="15" hidden="false" customHeight="false" outlineLevel="0" collapsed="false">
      <c r="A121" s="5" t="n">
        <v>120</v>
      </c>
      <c r="B121" s="6" t="s">
        <v>124</v>
      </c>
      <c r="C121" s="15" t="n">
        <v>1248</v>
      </c>
      <c r="D121" s="15" t="n">
        <v>601</v>
      </c>
      <c r="E121" s="15" t="n">
        <v>10120407.68</v>
      </c>
    </row>
    <row r="122" customFormat="false" ht="15" hidden="false" customHeight="false" outlineLevel="0" collapsed="false">
      <c r="A122" s="5" t="n">
        <v>121</v>
      </c>
      <c r="B122" s="6" t="s">
        <v>125</v>
      </c>
      <c r="C122" s="15" t="n">
        <v>885</v>
      </c>
      <c r="D122" s="15" t="n">
        <v>373</v>
      </c>
      <c r="E122" s="15" t="n">
        <v>6637725.23000001</v>
      </c>
    </row>
    <row r="123" customFormat="false" ht="15" hidden="false" customHeight="false" outlineLevel="0" collapsed="false">
      <c r="A123" s="5" t="n">
        <v>122</v>
      </c>
      <c r="B123" s="6" t="s">
        <v>126</v>
      </c>
      <c r="C123" s="15" t="n">
        <v>356</v>
      </c>
      <c r="D123" s="15" t="n">
        <v>158</v>
      </c>
      <c r="E123" s="15" t="n">
        <v>2683387.99</v>
      </c>
    </row>
    <row r="124" customFormat="false" ht="15" hidden="false" customHeight="false" outlineLevel="0" collapsed="false">
      <c r="A124" s="5" t="n">
        <v>123</v>
      </c>
      <c r="B124" s="6" t="s">
        <v>127</v>
      </c>
      <c r="C124" s="15" t="n">
        <v>52</v>
      </c>
      <c r="D124" s="15" t="n">
        <v>14</v>
      </c>
      <c r="E124" s="15" t="n">
        <v>258425.26</v>
      </c>
    </row>
  </sheetData>
  <autoFilter ref="A1:E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107" min="3" style="0" width="26.28"/>
    <col collapsed="false" customWidth="true" hidden="false" outlineLevel="0" max="108" min="108" style="0" width="13.85"/>
  </cols>
  <sheetData>
    <row r="1" s="14" customFormat="true" ht="47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true" outlineLevel="0" collapsed="false">
      <c r="A2" s="5" t="n">
        <v>1</v>
      </c>
      <c r="B2" s="6" t="s">
        <v>5</v>
      </c>
      <c r="C2" s="15" t="n">
        <v>150</v>
      </c>
      <c r="D2" s="15" t="n">
        <v>68</v>
      </c>
      <c r="E2" s="15" t="n">
        <v>1581339.97</v>
      </c>
    </row>
    <row r="3" customFormat="false" ht="15" hidden="false" customHeight="false" outlineLevel="0" collapsed="false">
      <c r="A3" s="5" t="n">
        <v>2</v>
      </c>
      <c r="B3" s="6" t="s">
        <v>6</v>
      </c>
      <c r="C3" s="15" t="n">
        <v>542</v>
      </c>
      <c r="D3" s="15" t="n">
        <v>263</v>
      </c>
      <c r="E3" s="15" t="n">
        <v>6413217.74</v>
      </c>
    </row>
    <row r="4" customFormat="false" ht="15" hidden="false" customHeight="false" outlineLevel="0" collapsed="false">
      <c r="A4" s="5" t="n">
        <v>3</v>
      </c>
      <c r="B4" s="6" t="s">
        <v>7</v>
      </c>
      <c r="C4" s="15" t="n">
        <v>227</v>
      </c>
      <c r="D4" s="15" t="n">
        <v>72</v>
      </c>
      <c r="E4" s="15" t="n">
        <v>3006236.28</v>
      </c>
    </row>
    <row r="5" customFormat="false" ht="15" hidden="false" customHeight="false" outlineLevel="0" collapsed="false">
      <c r="A5" s="5" t="n">
        <v>4</v>
      </c>
      <c r="B5" s="6" t="s">
        <v>8</v>
      </c>
      <c r="C5" s="15" t="n">
        <v>111</v>
      </c>
      <c r="D5" s="15" t="n">
        <v>52</v>
      </c>
      <c r="E5" s="15" t="n">
        <v>1380699.67</v>
      </c>
    </row>
    <row r="6" customFormat="false" ht="15" hidden="false" customHeight="false" outlineLevel="0" collapsed="false">
      <c r="A6" s="5" t="n">
        <v>5</v>
      </c>
      <c r="B6" s="6" t="s">
        <v>9</v>
      </c>
      <c r="C6" s="15" t="n">
        <v>231</v>
      </c>
      <c r="D6" s="15" t="n">
        <v>82</v>
      </c>
      <c r="E6" s="15" t="n">
        <v>2432532.18</v>
      </c>
    </row>
    <row r="7" customFormat="false" ht="15" hidden="false" customHeight="false" outlineLevel="0" collapsed="false">
      <c r="A7" s="5" t="n">
        <v>6</v>
      </c>
      <c r="B7" s="6" t="s">
        <v>10</v>
      </c>
      <c r="C7" s="15" t="n">
        <v>328</v>
      </c>
      <c r="D7" s="15" t="n">
        <v>175</v>
      </c>
      <c r="E7" s="15" t="n">
        <v>2730256.72</v>
      </c>
    </row>
    <row r="8" customFormat="false" ht="15" hidden="false" customHeight="false" outlineLevel="0" collapsed="false">
      <c r="A8" s="5" t="n">
        <v>7</v>
      </c>
      <c r="B8" s="6" t="s">
        <v>11</v>
      </c>
      <c r="C8" s="15" t="n">
        <v>189</v>
      </c>
      <c r="D8" s="15" t="n">
        <v>91</v>
      </c>
      <c r="E8" s="15" t="n">
        <v>2052571.23</v>
      </c>
    </row>
    <row r="9" customFormat="false" ht="15" hidden="false" customHeight="false" outlineLevel="0" collapsed="false">
      <c r="A9" s="5" t="n">
        <v>8</v>
      </c>
      <c r="B9" s="6" t="s">
        <v>12</v>
      </c>
      <c r="C9" s="15" t="n">
        <v>175</v>
      </c>
      <c r="D9" s="15" t="n">
        <v>81</v>
      </c>
      <c r="E9" s="15" t="n">
        <v>1804275.89</v>
      </c>
    </row>
    <row r="10" customFormat="false" ht="15" hidden="false" customHeight="false" outlineLevel="0" collapsed="false">
      <c r="A10" s="5" t="n">
        <v>9</v>
      </c>
      <c r="B10" s="6" t="s">
        <v>13</v>
      </c>
      <c r="C10" s="15" t="n">
        <v>108</v>
      </c>
      <c r="D10" s="15" t="n">
        <v>56</v>
      </c>
      <c r="E10" s="15" t="n">
        <v>1188924.29</v>
      </c>
    </row>
    <row r="11" customFormat="false" ht="15" hidden="false" customHeight="false" outlineLevel="0" collapsed="false">
      <c r="A11" s="5" t="n">
        <v>10</v>
      </c>
      <c r="B11" s="6" t="s">
        <v>14</v>
      </c>
      <c r="C11" s="15" t="n">
        <v>177</v>
      </c>
      <c r="D11" s="15" t="n">
        <v>83</v>
      </c>
      <c r="E11" s="15" t="n">
        <v>1809570.62</v>
      </c>
    </row>
    <row r="12" customFormat="false" ht="15" hidden="false" customHeight="false" outlineLevel="0" collapsed="false">
      <c r="A12" s="5" t="n">
        <v>11</v>
      </c>
      <c r="B12" s="6" t="s">
        <v>15</v>
      </c>
      <c r="C12" s="15" t="n">
        <v>816</v>
      </c>
      <c r="D12" s="15" t="n">
        <v>445</v>
      </c>
      <c r="E12" s="15" t="n">
        <v>9195661.69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15" t="n">
        <v>1104</v>
      </c>
      <c r="D13" s="15" t="n">
        <v>467</v>
      </c>
      <c r="E13" s="15" t="n">
        <v>23591499.73</v>
      </c>
    </row>
    <row r="14" customFormat="false" ht="15" hidden="false" customHeight="false" outlineLevel="0" collapsed="false">
      <c r="A14" s="5" t="n">
        <v>13</v>
      </c>
      <c r="B14" s="6" t="s">
        <v>17</v>
      </c>
      <c r="C14" s="15" t="n">
        <v>750</v>
      </c>
      <c r="D14" s="15" t="n">
        <v>403</v>
      </c>
      <c r="E14" s="15" t="n">
        <v>8986808.61000001</v>
      </c>
    </row>
    <row r="15" customFormat="false" ht="15" hidden="false" customHeight="false" outlineLevel="0" collapsed="false">
      <c r="A15" s="5" t="n">
        <v>14</v>
      </c>
      <c r="B15" s="6" t="s">
        <v>18</v>
      </c>
      <c r="C15" s="15" t="n">
        <v>761</v>
      </c>
      <c r="D15" s="15" t="n">
        <v>397</v>
      </c>
      <c r="E15" s="15" t="n">
        <v>8256729.47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15" t="n">
        <v>65</v>
      </c>
      <c r="D16" s="15" t="n">
        <v>25</v>
      </c>
      <c r="E16" s="15" t="n">
        <v>738107.42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15" t="n">
        <v>311</v>
      </c>
      <c r="D17" s="15" t="n">
        <v>176</v>
      </c>
      <c r="E17" s="15" t="n">
        <v>2764675.71</v>
      </c>
    </row>
    <row r="18" customFormat="false" ht="15" hidden="false" customHeight="false" outlineLevel="0" collapsed="false">
      <c r="A18" s="5" t="n">
        <v>17</v>
      </c>
      <c r="B18" s="6" t="s">
        <v>21</v>
      </c>
      <c r="C18" s="15" t="n">
        <v>157</v>
      </c>
      <c r="D18" s="15" t="n">
        <v>102</v>
      </c>
      <c r="E18" s="15" t="n">
        <v>1336223.77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15" t="n">
        <v>501</v>
      </c>
      <c r="D19" s="15" t="n">
        <v>250</v>
      </c>
      <c r="E19" s="15" t="n">
        <v>5628407.63</v>
      </c>
    </row>
    <row r="20" customFormat="false" ht="15" hidden="false" customHeight="false" outlineLevel="0" collapsed="false">
      <c r="A20" s="5" t="n">
        <v>19</v>
      </c>
      <c r="B20" s="6" t="s">
        <v>23</v>
      </c>
      <c r="C20" s="15" t="n">
        <v>193</v>
      </c>
      <c r="D20" s="15" t="n">
        <v>108</v>
      </c>
      <c r="E20" s="15" t="n">
        <v>2365595.95</v>
      </c>
    </row>
    <row r="21" customFormat="false" ht="15" hidden="false" customHeight="false" outlineLevel="0" collapsed="false">
      <c r="A21" s="5" t="n">
        <v>20</v>
      </c>
      <c r="B21" s="6" t="s">
        <v>24</v>
      </c>
      <c r="C21" s="15" t="n">
        <v>71</v>
      </c>
      <c r="D21" s="15" t="n">
        <v>42</v>
      </c>
      <c r="E21" s="15" t="n">
        <v>635909.26</v>
      </c>
    </row>
    <row r="22" customFormat="false" ht="15" hidden="false" customHeight="false" outlineLevel="0" collapsed="false">
      <c r="A22" s="5" t="n">
        <v>21</v>
      </c>
      <c r="B22" s="6" t="s">
        <v>25</v>
      </c>
      <c r="C22" s="15" t="n">
        <v>139</v>
      </c>
      <c r="D22" s="15" t="n">
        <v>74</v>
      </c>
      <c r="E22" s="15" t="n">
        <v>1459987.9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15" t="n">
        <v>109</v>
      </c>
      <c r="D23" s="15" t="n">
        <v>54</v>
      </c>
      <c r="E23" s="15" t="n">
        <v>955328.08</v>
      </c>
    </row>
    <row r="24" customFormat="false" ht="15" hidden="false" customHeight="false" outlineLevel="0" collapsed="false">
      <c r="A24" s="5" t="n">
        <v>23</v>
      </c>
      <c r="B24" s="6" t="s">
        <v>27</v>
      </c>
      <c r="C24" s="15" t="n">
        <v>340</v>
      </c>
      <c r="D24" s="15" t="n">
        <v>180</v>
      </c>
      <c r="E24" s="15" t="n">
        <v>2495878.52</v>
      </c>
    </row>
    <row r="25" customFormat="false" ht="15" hidden="false" customHeight="false" outlineLevel="0" collapsed="false">
      <c r="A25" s="5" t="n">
        <v>24</v>
      </c>
      <c r="B25" s="6" t="s">
        <v>28</v>
      </c>
      <c r="C25" s="15" t="n">
        <v>289</v>
      </c>
      <c r="D25" s="15" t="n">
        <v>170</v>
      </c>
      <c r="E25" s="15" t="n">
        <v>2858737.7</v>
      </c>
    </row>
    <row r="26" customFormat="false" ht="15" hidden="false" customHeight="false" outlineLevel="0" collapsed="false">
      <c r="A26" s="5" t="n">
        <v>25</v>
      </c>
      <c r="B26" s="6" t="s">
        <v>29</v>
      </c>
      <c r="C26" s="15" t="n">
        <v>362</v>
      </c>
      <c r="D26" s="15" t="n">
        <v>210</v>
      </c>
      <c r="E26" s="15" t="n">
        <v>3606630.94</v>
      </c>
    </row>
    <row r="27" customFormat="false" ht="15" hidden="false" customHeight="false" outlineLevel="0" collapsed="false">
      <c r="A27" s="5" t="n">
        <v>26</v>
      </c>
      <c r="B27" s="6" t="s">
        <v>30</v>
      </c>
      <c r="C27" s="15" t="n">
        <v>779</v>
      </c>
      <c r="D27" s="15" t="n">
        <v>361</v>
      </c>
      <c r="E27" s="15" t="n">
        <v>6152419.73</v>
      </c>
    </row>
    <row r="28" customFormat="false" ht="15" hidden="false" customHeight="false" outlineLevel="0" collapsed="false">
      <c r="A28" s="5" t="n">
        <v>27</v>
      </c>
      <c r="B28" s="6" t="s">
        <v>31</v>
      </c>
      <c r="C28" s="15" t="n">
        <v>272</v>
      </c>
      <c r="D28" s="15" t="n">
        <v>144</v>
      </c>
      <c r="E28" s="15" t="n">
        <v>3306923.15</v>
      </c>
    </row>
    <row r="29" customFormat="false" ht="15" hidden="false" customHeight="false" outlineLevel="0" collapsed="false">
      <c r="A29" s="5" t="n">
        <v>28</v>
      </c>
      <c r="B29" s="6" t="s">
        <v>32</v>
      </c>
      <c r="C29" s="15" t="n">
        <v>360</v>
      </c>
      <c r="D29" s="15" t="n">
        <v>184</v>
      </c>
      <c r="E29" s="15" t="n">
        <v>3189672.59</v>
      </c>
    </row>
    <row r="30" customFormat="false" ht="15" hidden="false" customHeight="false" outlineLevel="0" collapsed="false">
      <c r="A30" s="5" t="n">
        <v>29</v>
      </c>
      <c r="B30" s="6" t="s">
        <v>33</v>
      </c>
      <c r="C30" s="15" t="n">
        <v>201</v>
      </c>
      <c r="D30" s="15" t="n">
        <v>96</v>
      </c>
      <c r="E30" s="15" t="n">
        <v>1739292.37</v>
      </c>
    </row>
    <row r="31" customFormat="false" ht="15" hidden="false" customHeight="false" outlineLevel="0" collapsed="false">
      <c r="A31" s="5" t="n">
        <v>30</v>
      </c>
      <c r="B31" s="6" t="s">
        <v>34</v>
      </c>
      <c r="C31" s="15" t="n">
        <v>350</v>
      </c>
      <c r="D31" s="15" t="n">
        <v>203</v>
      </c>
      <c r="E31" s="15" t="n">
        <v>3534485.94</v>
      </c>
    </row>
    <row r="32" customFormat="false" ht="15" hidden="false" customHeight="false" outlineLevel="0" collapsed="false">
      <c r="A32" s="5" t="n">
        <v>31</v>
      </c>
      <c r="B32" s="6" t="s">
        <v>35</v>
      </c>
      <c r="C32" s="15" t="n">
        <v>422</v>
      </c>
      <c r="D32" s="15" t="n">
        <v>235</v>
      </c>
      <c r="E32" s="15" t="n">
        <v>5196452.21</v>
      </c>
    </row>
    <row r="33" customFormat="false" ht="15" hidden="false" customHeight="false" outlineLevel="0" collapsed="false">
      <c r="A33" s="5" t="n">
        <v>32</v>
      </c>
      <c r="B33" s="6" t="s">
        <v>36</v>
      </c>
      <c r="C33" s="15" t="n">
        <v>1946</v>
      </c>
      <c r="D33" s="15" t="n">
        <v>894</v>
      </c>
      <c r="E33" s="15" t="n">
        <v>23529943.54</v>
      </c>
    </row>
    <row r="34" customFormat="false" ht="15" hidden="false" customHeight="false" outlineLevel="0" collapsed="false">
      <c r="A34" s="5" t="n">
        <v>33</v>
      </c>
      <c r="B34" s="6" t="s">
        <v>37</v>
      </c>
      <c r="C34" s="15" t="n">
        <v>623</v>
      </c>
      <c r="D34" s="15" t="n">
        <v>351</v>
      </c>
      <c r="E34" s="15" t="n">
        <v>7282444.3</v>
      </c>
    </row>
    <row r="35" customFormat="false" ht="15" hidden="false" customHeight="false" outlineLevel="0" collapsed="false">
      <c r="A35" s="5" t="n">
        <v>34</v>
      </c>
      <c r="B35" s="6" t="s">
        <v>38</v>
      </c>
      <c r="C35" s="15" t="n">
        <v>1356</v>
      </c>
      <c r="D35" s="15" t="n">
        <v>710</v>
      </c>
      <c r="E35" s="15" t="n">
        <v>18610900.04</v>
      </c>
    </row>
    <row r="36" customFormat="false" ht="15" hidden="false" customHeight="false" outlineLevel="0" collapsed="false">
      <c r="A36" s="5" t="n">
        <v>35</v>
      </c>
      <c r="B36" s="6" t="s">
        <v>39</v>
      </c>
      <c r="C36" s="15" t="n">
        <v>696</v>
      </c>
      <c r="D36" s="15" t="n">
        <v>288</v>
      </c>
      <c r="E36" s="15" t="n">
        <v>7793573.69000001</v>
      </c>
    </row>
    <row r="37" customFormat="false" ht="15" hidden="false" customHeight="false" outlineLevel="0" collapsed="false">
      <c r="A37" s="5" t="n">
        <v>36</v>
      </c>
      <c r="B37" s="6" t="s">
        <v>40</v>
      </c>
      <c r="C37" s="15" t="n">
        <v>647</v>
      </c>
      <c r="D37" s="15" t="n">
        <v>307</v>
      </c>
      <c r="E37" s="15" t="n">
        <v>10119927.39</v>
      </c>
    </row>
    <row r="38" customFormat="false" ht="15" hidden="false" customHeight="false" outlineLevel="0" collapsed="false">
      <c r="A38" s="5" t="n">
        <v>37</v>
      </c>
      <c r="B38" s="6" t="s">
        <v>41</v>
      </c>
      <c r="C38" s="15" t="n">
        <v>308</v>
      </c>
      <c r="D38" s="15" t="n">
        <v>149</v>
      </c>
      <c r="E38" s="15" t="n">
        <v>4596308.27</v>
      </c>
    </row>
    <row r="39" customFormat="false" ht="15" hidden="false" customHeight="false" outlineLevel="0" collapsed="false">
      <c r="A39" s="5" t="n">
        <v>38</v>
      </c>
      <c r="B39" s="6" t="s">
        <v>42</v>
      </c>
      <c r="C39" s="15" t="n">
        <v>1484</v>
      </c>
      <c r="D39" s="15" t="n">
        <v>783</v>
      </c>
      <c r="E39" s="15" t="n">
        <v>14397080.12</v>
      </c>
    </row>
    <row r="40" customFormat="false" ht="15" hidden="false" customHeight="false" outlineLevel="0" collapsed="false">
      <c r="A40" s="5" t="n">
        <v>39</v>
      </c>
      <c r="B40" s="6" t="s">
        <v>43</v>
      </c>
      <c r="C40" s="15" t="n">
        <v>689</v>
      </c>
      <c r="D40" s="15" t="n">
        <v>349</v>
      </c>
      <c r="E40" s="15" t="n">
        <v>8213769.54</v>
      </c>
    </row>
    <row r="41" customFormat="false" ht="15" hidden="false" customHeight="false" outlineLevel="0" collapsed="false">
      <c r="A41" s="5" t="n">
        <v>40</v>
      </c>
      <c r="B41" s="6" t="s">
        <v>44</v>
      </c>
      <c r="C41" s="15" t="n">
        <v>293</v>
      </c>
      <c r="D41" s="15" t="n">
        <v>92</v>
      </c>
      <c r="E41" s="15" t="n">
        <v>4042558.28</v>
      </c>
    </row>
    <row r="42" customFormat="false" ht="15" hidden="false" customHeight="false" outlineLevel="0" collapsed="false">
      <c r="A42" s="5" t="n">
        <v>41</v>
      </c>
      <c r="B42" s="6" t="s">
        <v>45</v>
      </c>
      <c r="C42" s="15" t="n">
        <v>237</v>
      </c>
      <c r="D42" s="15" t="n">
        <v>88</v>
      </c>
      <c r="E42" s="15" t="n">
        <v>2600064.14</v>
      </c>
    </row>
    <row r="43" customFormat="false" ht="15" hidden="false" customHeight="false" outlineLevel="0" collapsed="false">
      <c r="A43" s="5" t="n">
        <v>42</v>
      </c>
      <c r="B43" s="6" t="s">
        <v>46</v>
      </c>
      <c r="C43" s="15" t="n">
        <v>988</v>
      </c>
      <c r="D43" s="15" t="n">
        <v>461</v>
      </c>
      <c r="E43" s="15" t="n">
        <v>13557126.66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15" t="n">
        <v>238</v>
      </c>
      <c r="D44" s="15" t="n">
        <v>109</v>
      </c>
      <c r="E44" s="15" t="n">
        <v>2680428.19</v>
      </c>
    </row>
    <row r="45" customFormat="false" ht="15" hidden="false" customHeight="false" outlineLevel="0" collapsed="false">
      <c r="A45" s="5" t="n">
        <v>44</v>
      </c>
      <c r="B45" s="6" t="s">
        <v>48</v>
      </c>
      <c r="C45" s="15" t="n">
        <v>171</v>
      </c>
      <c r="D45" s="15" t="n">
        <v>85</v>
      </c>
      <c r="E45" s="15" t="n">
        <v>2142676.72</v>
      </c>
    </row>
    <row r="46" customFormat="false" ht="15" hidden="false" customHeight="false" outlineLevel="0" collapsed="false">
      <c r="A46" s="5" t="n">
        <v>45</v>
      </c>
      <c r="B46" s="6" t="s">
        <v>49</v>
      </c>
      <c r="C46" s="15" t="n">
        <v>341</v>
      </c>
      <c r="D46" s="15" t="n">
        <v>170</v>
      </c>
      <c r="E46" s="15" t="n">
        <v>5345532.23</v>
      </c>
    </row>
    <row r="47" customFormat="false" ht="15" hidden="false" customHeight="false" outlineLevel="0" collapsed="false">
      <c r="A47" s="5" t="n">
        <v>46</v>
      </c>
      <c r="B47" s="6" t="s">
        <v>50</v>
      </c>
      <c r="C47" s="15" t="n">
        <v>303</v>
      </c>
      <c r="D47" s="15" t="n">
        <v>129</v>
      </c>
      <c r="E47" s="15" t="n">
        <v>2799109.93</v>
      </c>
    </row>
    <row r="48" customFormat="false" ht="15" hidden="false" customHeight="false" outlineLevel="0" collapsed="false">
      <c r="A48" s="5" t="n">
        <v>47</v>
      </c>
      <c r="B48" s="6" t="s">
        <v>51</v>
      </c>
      <c r="C48" s="15" t="n">
        <v>327</v>
      </c>
      <c r="D48" s="15" t="n">
        <v>172</v>
      </c>
      <c r="E48" s="15" t="n">
        <v>3160754.82</v>
      </c>
    </row>
    <row r="49" customFormat="false" ht="15" hidden="false" customHeight="false" outlineLevel="0" collapsed="false">
      <c r="A49" s="5" t="n">
        <v>48</v>
      </c>
      <c r="B49" s="6" t="s">
        <v>52</v>
      </c>
      <c r="C49" s="15" t="n">
        <v>249</v>
      </c>
      <c r="D49" s="15" t="n">
        <v>135</v>
      </c>
      <c r="E49" s="15" t="n">
        <v>3264735.63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15" t="n">
        <v>357</v>
      </c>
      <c r="D50" s="15" t="n">
        <v>185</v>
      </c>
      <c r="E50" s="15" t="n">
        <v>4323075.13</v>
      </c>
    </row>
    <row r="51" customFormat="false" ht="15" hidden="false" customHeight="false" outlineLevel="0" collapsed="false">
      <c r="A51" s="5" t="n">
        <v>50</v>
      </c>
      <c r="B51" s="6" t="s">
        <v>54</v>
      </c>
      <c r="C51" s="15" t="n">
        <v>354</v>
      </c>
      <c r="D51" s="15" t="n">
        <v>179</v>
      </c>
      <c r="E51" s="15" t="n">
        <v>4535341.73</v>
      </c>
    </row>
    <row r="52" customFormat="false" ht="15" hidden="false" customHeight="false" outlineLevel="0" collapsed="false">
      <c r="A52" s="5" t="n">
        <v>51</v>
      </c>
      <c r="B52" s="6" t="s">
        <v>55</v>
      </c>
      <c r="C52" s="15" t="n">
        <v>236</v>
      </c>
      <c r="D52" s="15" t="n">
        <v>125</v>
      </c>
      <c r="E52" s="15" t="n">
        <v>2736968.01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15" t="n">
        <v>268</v>
      </c>
      <c r="D53" s="15" t="n">
        <v>145</v>
      </c>
      <c r="E53" s="15" t="n">
        <v>3494783.02</v>
      </c>
    </row>
    <row r="54" customFormat="false" ht="15" hidden="false" customHeight="false" outlineLevel="0" collapsed="false">
      <c r="A54" s="5" t="n">
        <v>53</v>
      </c>
      <c r="B54" s="6" t="s">
        <v>57</v>
      </c>
      <c r="C54" s="15" t="n">
        <v>306</v>
      </c>
      <c r="D54" s="15" t="n">
        <v>164</v>
      </c>
      <c r="E54" s="15" t="n">
        <v>2790429.36</v>
      </c>
    </row>
    <row r="55" customFormat="false" ht="15" hidden="false" customHeight="false" outlineLevel="0" collapsed="false">
      <c r="A55" s="5" t="n">
        <v>54</v>
      </c>
      <c r="B55" s="6" t="s">
        <v>58</v>
      </c>
      <c r="C55" s="15" t="n">
        <v>119</v>
      </c>
      <c r="D55" s="15" t="n">
        <v>39</v>
      </c>
      <c r="E55" s="15" t="n">
        <v>919473.54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15" t="n">
        <v>293</v>
      </c>
      <c r="D56" s="15" t="n">
        <v>138</v>
      </c>
      <c r="E56" s="15" t="n">
        <v>2420198.16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15" t="n">
        <v>606</v>
      </c>
      <c r="D57" s="15" t="n">
        <v>338</v>
      </c>
      <c r="E57" s="15" t="n">
        <v>5903077.59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15" t="n">
        <v>200</v>
      </c>
      <c r="D58" s="15" t="n">
        <v>96</v>
      </c>
      <c r="E58" s="15" t="n">
        <v>1704430.34</v>
      </c>
    </row>
    <row r="59" customFormat="false" ht="15" hidden="false" customHeight="false" outlineLevel="0" collapsed="false">
      <c r="A59" s="5" t="n">
        <v>58</v>
      </c>
      <c r="B59" s="6" t="s">
        <v>62</v>
      </c>
      <c r="C59" s="15" t="n">
        <v>669</v>
      </c>
      <c r="D59" s="15" t="n">
        <v>304</v>
      </c>
      <c r="E59" s="15" t="n">
        <v>6967999</v>
      </c>
    </row>
    <row r="60" customFormat="false" ht="15" hidden="false" customHeight="false" outlineLevel="0" collapsed="false">
      <c r="A60" s="5" t="n">
        <v>59</v>
      </c>
      <c r="B60" s="6" t="s">
        <v>63</v>
      </c>
      <c r="C60" s="15" t="n">
        <v>133</v>
      </c>
      <c r="D60" s="15" t="n">
        <v>63</v>
      </c>
      <c r="E60" s="15" t="n">
        <v>1050072.46</v>
      </c>
    </row>
    <row r="61" customFormat="false" ht="15" hidden="false" customHeight="false" outlineLevel="0" collapsed="false">
      <c r="A61" s="5" t="n">
        <v>60</v>
      </c>
      <c r="B61" s="6" t="s">
        <v>64</v>
      </c>
      <c r="C61" s="15" t="n">
        <v>214</v>
      </c>
      <c r="D61" s="15" t="n">
        <v>117</v>
      </c>
      <c r="E61" s="15" t="n">
        <v>2877216.37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15" t="n">
        <v>112</v>
      </c>
      <c r="D62" s="15" t="n">
        <v>54</v>
      </c>
      <c r="E62" s="15" t="n">
        <v>1688508.23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15" t="n">
        <v>154</v>
      </c>
      <c r="D63" s="15" t="n">
        <v>68</v>
      </c>
      <c r="E63" s="15" t="n">
        <v>1938868.21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15" t="n">
        <v>134</v>
      </c>
      <c r="D64" s="15" t="n">
        <v>62</v>
      </c>
      <c r="E64" s="15" t="n">
        <v>1381273.08</v>
      </c>
    </row>
    <row r="65" customFormat="false" ht="15" hidden="false" customHeight="false" outlineLevel="0" collapsed="false">
      <c r="A65" s="5" t="n">
        <v>64</v>
      </c>
      <c r="B65" s="6" t="s">
        <v>68</v>
      </c>
      <c r="C65" s="15" t="n">
        <v>17</v>
      </c>
      <c r="D65" s="15" t="n">
        <v>10</v>
      </c>
      <c r="E65" s="15" t="n">
        <v>204539.81</v>
      </c>
    </row>
    <row r="66" customFormat="false" ht="15" hidden="false" customHeight="false" outlineLevel="0" collapsed="false">
      <c r="A66" s="5" t="n">
        <v>65</v>
      </c>
      <c r="B66" s="6" t="s">
        <v>69</v>
      </c>
      <c r="C66" s="15" t="n">
        <v>257</v>
      </c>
      <c r="D66" s="15" t="n">
        <v>124</v>
      </c>
      <c r="E66" s="15" t="n">
        <v>2588471.92</v>
      </c>
    </row>
    <row r="67" customFormat="false" ht="15" hidden="false" customHeight="false" outlineLevel="0" collapsed="false">
      <c r="A67" s="5" t="n">
        <v>66</v>
      </c>
      <c r="B67" s="6" t="s">
        <v>70</v>
      </c>
      <c r="C67" s="15" t="n">
        <v>126</v>
      </c>
      <c r="D67" s="15" t="n">
        <v>59</v>
      </c>
      <c r="E67" s="15" t="n">
        <v>1084851.4</v>
      </c>
    </row>
    <row r="68" customFormat="false" ht="15" hidden="false" customHeight="false" outlineLevel="0" collapsed="false">
      <c r="A68" s="5" t="n">
        <v>67</v>
      </c>
      <c r="B68" s="6" t="s">
        <v>71</v>
      </c>
      <c r="C68" s="15" t="n">
        <v>316</v>
      </c>
      <c r="D68" s="15" t="n">
        <v>156</v>
      </c>
      <c r="E68" s="15" t="n">
        <v>3811276.68</v>
      </c>
    </row>
    <row r="69" customFormat="false" ht="15" hidden="false" customHeight="false" outlineLevel="0" collapsed="false">
      <c r="A69" s="5" t="n">
        <v>68</v>
      </c>
      <c r="B69" s="6" t="s">
        <v>72</v>
      </c>
      <c r="C69" s="15" t="n">
        <v>138</v>
      </c>
      <c r="D69" s="15" t="n">
        <v>77</v>
      </c>
      <c r="E69" s="15" t="n">
        <v>1295841.99</v>
      </c>
    </row>
    <row r="70" customFormat="false" ht="15" hidden="false" customHeight="false" outlineLevel="0" collapsed="false">
      <c r="A70" s="5" t="n">
        <v>69</v>
      </c>
      <c r="B70" s="6" t="s">
        <v>73</v>
      </c>
      <c r="C70" s="15" t="n">
        <v>19</v>
      </c>
      <c r="D70" s="15" t="n">
        <v>8</v>
      </c>
      <c r="E70" s="15" t="n">
        <v>234054.16</v>
      </c>
    </row>
    <row r="71" customFormat="false" ht="15" hidden="false" customHeight="false" outlineLevel="0" collapsed="false">
      <c r="A71" s="5" t="n">
        <v>70</v>
      </c>
      <c r="B71" s="6" t="s">
        <v>74</v>
      </c>
      <c r="C71" s="15" t="n">
        <v>76</v>
      </c>
      <c r="D71" s="15" t="n">
        <v>31</v>
      </c>
      <c r="E71" s="15" t="n">
        <v>544184.27</v>
      </c>
    </row>
    <row r="72" customFormat="false" ht="15" hidden="false" customHeight="false" outlineLevel="0" collapsed="false">
      <c r="A72" s="5" t="n">
        <v>71</v>
      </c>
      <c r="B72" s="6" t="s">
        <v>75</v>
      </c>
      <c r="C72" s="15" t="n">
        <v>197</v>
      </c>
      <c r="D72" s="15" t="n">
        <v>113</v>
      </c>
      <c r="E72" s="15" t="n">
        <v>1424529.98</v>
      </c>
    </row>
    <row r="73" customFormat="false" ht="15" hidden="false" customHeight="false" outlineLevel="0" collapsed="false">
      <c r="A73" s="5" t="n">
        <v>72</v>
      </c>
      <c r="B73" s="6" t="s">
        <v>76</v>
      </c>
      <c r="C73" s="15" t="n">
        <v>442</v>
      </c>
      <c r="D73" s="15" t="n">
        <v>199</v>
      </c>
      <c r="E73" s="15" t="n">
        <v>3750803.73</v>
      </c>
    </row>
    <row r="74" customFormat="false" ht="15" hidden="false" customHeight="false" outlineLevel="0" collapsed="false">
      <c r="A74" s="5" t="n">
        <v>73</v>
      </c>
      <c r="B74" s="6" t="s">
        <v>77</v>
      </c>
      <c r="C74" s="15" t="n">
        <v>289</v>
      </c>
      <c r="D74" s="15" t="n">
        <v>158</v>
      </c>
      <c r="E74" s="15" t="n">
        <v>2406833</v>
      </c>
    </row>
    <row r="75" customFormat="false" ht="15" hidden="false" customHeight="false" outlineLevel="0" collapsed="false">
      <c r="A75" s="5" t="n">
        <v>74</v>
      </c>
      <c r="B75" s="6" t="s">
        <v>78</v>
      </c>
      <c r="C75" s="15" t="n">
        <v>300</v>
      </c>
      <c r="D75" s="15" t="n">
        <v>165</v>
      </c>
      <c r="E75" s="15" t="n">
        <v>2648693.56</v>
      </c>
    </row>
    <row r="76" customFormat="false" ht="15" hidden="false" customHeight="false" outlineLevel="0" collapsed="false">
      <c r="A76" s="5" t="n">
        <v>75</v>
      </c>
      <c r="B76" s="6" t="s">
        <v>79</v>
      </c>
      <c r="C76" s="15" t="n">
        <v>1501</v>
      </c>
      <c r="D76" s="15" t="n">
        <v>759</v>
      </c>
      <c r="E76" s="15" t="n">
        <v>14936182.65</v>
      </c>
    </row>
    <row r="77" customFormat="false" ht="15" hidden="false" customHeight="false" outlineLevel="0" collapsed="false">
      <c r="A77" s="5" t="n">
        <v>76</v>
      </c>
      <c r="B77" s="6" t="s">
        <v>80</v>
      </c>
      <c r="C77" s="15" t="n">
        <v>64</v>
      </c>
      <c r="D77" s="15" t="n">
        <v>33</v>
      </c>
      <c r="E77" s="15" t="n">
        <v>625888.8</v>
      </c>
    </row>
    <row r="78" customFormat="false" ht="15" hidden="false" customHeight="false" outlineLevel="0" collapsed="false">
      <c r="A78" s="5" t="n">
        <v>77</v>
      </c>
      <c r="B78" s="6" t="s">
        <v>81</v>
      </c>
      <c r="C78" s="15" t="n">
        <v>134</v>
      </c>
      <c r="D78" s="15" t="n">
        <v>54</v>
      </c>
      <c r="E78" s="15" t="n">
        <v>1108777.81</v>
      </c>
    </row>
    <row r="79" customFormat="false" ht="15" hidden="false" customHeight="false" outlineLevel="0" collapsed="false">
      <c r="A79" s="5" t="n">
        <v>78</v>
      </c>
      <c r="B79" s="6" t="s">
        <v>82</v>
      </c>
      <c r="C79" s="15" t="n">
        <v>370</v>
      </c>
      <c r="D79" s="15" t="n">
        <v>189</v>
      </c>
      <c r="E79" s="15" t="n">
        <v>4071082.64</v>
      </c>
    </row>
    <row r="80" customFormat="false" ht="15" hidden="false" customHeight="false" outlineLevel="0" collapsed="false">
      <c r="A80" s="5" t="n">
        <v>79</v>
      </c>
      <c r="B80" s="6" t="s">
        <v>83</v>
      </c>
      <c r="C80" s="15" t="n">
        <v>174</v>
      </c>
      <c r="D80" s="15" t="n">
        <v>73</v>
      </c>
      <c r="E80" s="15" t="n">
        <v>1481389.37</v>
      </c>
    </row>
    <row r="81" customFormat="false" ht="15" hidden="false" customHeight="false" outlineLevel="0" collapsed="false">
      <c r="A81" s="5" t="n">
        <v>80</v>
      </c>
      <c r="B81" s="6" t="s">
        <v>84</v>
      </c>
      <c r="C81" s="15" t="n">
        <v>142</v>
      </c>
      <c r="D81" s="15" t="n">
        <v>63</v>
      </c>
      <c r="E81" s="15" t="n">
        <v>1000241.11</v>
      </c>
    </row>
    <row r="82" customFormat="false" ht="15" hidden="false" customHeight="false" outlineLevel="0" collapsed="false">
      <c r="A82" s="5" t="n">
        <v>81</v>
      </c>
      <c r="B82" s="6" t="s">
        <v>85</v>
      </c>
      <c r="C82" s="15" t="n">
        <v>321</v>
      </c>
      <c r="D82" s="15" t="n">
        <v>165</v>
      </c>
      <c r="E82" s="15" t="n">
        <v>2578204.44</v>
      </c>
    </row>
    <row r="83" customFormat="false" ht="15" hidden="false" customHeight="false" outlineLevel="0" collapsed="false">
      <c r="A83" s="5" t="n">
        <v>82</v>
      </c>
      <c r="B83" s="6" t="s">
        <v>86</v>
      </c>
      <c r="C83" s="15" t="n">
        <v>131</v>
      </c>
      <c r="D83" s="15" t="n">
        <v>49</v>
      </c>
      <c r="E83" s="15" t="n">
        <v>1132265.7</v>
      </c>
    </row>
    <row r="84" customFormat="false" ht="15" hidden="false" customHeight="false" outlineLevel="0" collapsed="false">
      <c r="A84" s="5" t="n">
        <v>83</v>
      </c>
      <c r="B84" s="6" t="s">
        <v>129</v>
      </c>
      <c r="C84" s="15" t="n">
        <v>645</v>
      </c>
      <c r="D84" s="15" t="n">
        <v>384</v>
      </c>
      <c r="E84" s="15" t="n">
        <v>5545649.03</v>
      </c>
    </row>
    <row r="85" customFormat="false" ht="15" hidden="false" customHeight="false" outlineLevel="0" collapsed="false">
      <c r="A85" s="5" t="n">
        <v>84</v>
      </c>
      <c r="B85" s="6" t="s">
        <v>88</v>
      </c>
      <c r="C85" s="15" t="n">
        <v>101</v>
      </c>
      <c r="D85" s="15" t="n">
        <v>50</v>
      </c>
      <c r="E85" s="15" t="n">
        <v>1046391.01</v>
      </c>
    </row>
    <row r="86" customFormat="false" ht="15" hidden="false" customHeight="false" outlineLevel="0" collapsed="false">
      <c r="A86" s="5" t="n">
        <v>85</v>
      </c>
      <c r="B86" s="6" t="s">
        <v>89</v>
      </c>
      <c r="C86" s="15" t="n">
        <v>323</v>
      </c>
      <c r="D86" s="15" t="n">
        <v>147</v>
      </c>
      <c r="E86" s="15" t="n">
        <v>2671017.5</v>
      </c>
    </row>
    <row r="87" customFormat="false" ht="15" hidden="false" customHeight="false" outlineLevel="0" collapsed="false">
      <c r="A87" s="5" t="n">
        <v>86</v>
      </c>
      <c r="B87" s="6" t="s">
        <v>90</v>
      </c>
      <c r="C87" s="15" t="n">
        <v>93</v>
      </c>
      <c r="D87" s="15" t="n">
        <v>55</v>
      </c>
      <c r="E87" s="15" t="n">
        <v>1473880.65</v>
      </c>
    </row>
    <row r="88" customFormat="false" ht="15" hidden="false" customHeight="false" outlineLevel="0" collapsed="false">
      <c r="A88" s="5" t="n">
        <v>87</v>
      </c>
      <c r="B88" s="6" t="s">
        <v>91</v>
      </c>
      <c r="C88" s="15" t="n">
        <v>115</v>
      </c>
      <c r="D88" s="15" t="n">
        <v>66</v>
      </c>
      <c r="E88" s="15" t="n">
        <v>1354324.4</v>
      </c>
    </row>
    <row r="89" customFormat="false" ht="15" hidden="false" customHeight="false" outlineLevel="0" collapsed="false">
      <c r="A89" s="5" t="n">
        <v>88</v>
      </c>
      <c r="B89" s="6" t="s">
        <v>92</v>
      </c>
      <c r="C89" s="15" t="n">
        <v>779</v>
      </c>
      <c r="D89" s="15" t="n">
        <v>443</v>
      </c>
      <c r="E89" s="15" t="n">
        <v>6405570.74</v>
      </c>
    </row>
    <row r="90" customFormat="false" ht="15" hidden="false" customHeight="false" outlineLevel="0" collapsed="false">
      <c r="A90" s="5" t="n">
        <v>89</v>
      </c>
      <c r="B90" s="6" t="s">
        <v>93</v>
      </c>
      <c r="C90" s="15" t="n">
        <v>114</v>
      </c>
      <c r="D90" s="15" t="n">
        <v>64</v>
      </c>
      <c r="E90" s="15" t="n">
        <v>1021102.81</v>
      </c>
    </row>
    <row r="91" customFormat="false" ht="15" hidden="false" customHeight="false" outlineLevel="0" collapsed="false">
      <c r="A91" s="5" t="n">
        <v>90</v>
      </c>
      <c r="B91" s="6" t="s">
        <v>94</v>
      </c>
      <c r="C91" s="15" t="n">
        <v>230</v>
      </c>
      <c r="D91" s="15" t="n">
        <v>123</v>
      </c>
      <c r="E91" s="15" t="n">
        <v>2500571.31</v>
      </c>
    </row>
    <row r="92" customFormat="false" ht="15" hidden="false" customHeight="false" outlineLevel="0" collapsed="false">
      <c r="A92" s="5" t="n">
        <v>91</v>
      </c>
      <c r="B92" s="6" t="s">
        <v>95</v>
      </c>
      <c r="C92" s="15" t="n">
        <v>366</v>
      </c>
      <c r="D92" s="15" t="n">
        <v>190</v>
      </c>
      <c r="E92" s="15" t="n">
        <v>5094719.42</v>
      </c>
    </row>
    <row r="93" customFormat="false" ht="15" hidden="false" customHeight="false" outlineLevel="0" collapsed="false">
      <c r="A93" s="5" t="n">
        <v>92</v>
      </c>
      <c r="B93" s="6" t="s">
        <v>96</v>
      </c>
      <c r="C93" s="15" t="n">
        <v>98</v>
      </c>
      <c r="D93" s="15" t="n">
        <v>32</v>
      </c>
      <c r="E93" s="15" t="n">
        <v>1044402.96</v>
      </c>
    </row>
    <row r="94" customFormat="false" ht="15" hidden="false" customHeight="false" outlineLevel="0" collapsed="false">
      <c r="A94" s="5" t="n">
        <v>93</v>
      </c>
      <c r="B94" s="6" t="s">
        <v>97</v>
      </c>
      <c r="C94" s="15" t="n">
        <v>71</v>
      </c>
      <c r="D94" s="15" t="n">
        <v>36</v>
      </c>
      <c r="E94" s="15" t="n">
        <v>830836.1</v>
      </c>
    </row>
    <row r="95" customFormat="false" ht="15" hidden="false" customHeight="false" outlineLevel="0" collapsed="false">
      <c r="A95" s="5" t="n">
        <v>94</v>
      </c>
      <c r="B95" s="6" t="s">
        <v>98</v>
      </c>
      <c r="C95" s="15" t="n">
        <v>527</v>
      </c>
      <c r="D95" s="15" t="n">
        <v>284</v>
      </c>
      <c r="E95" s="15" t="n">
        <v>5450391.86</v>
      </c>
    </row>
    <row r="96" customFormat="false" ht="15" hidden="false" customHeight="false" outlineLevel="0" collapsed="false">
      <c r="A96" s="5" t="n">
        <v>95</v>
      </c>
      <c r="B96" s="6" t="s">
        <v>99</v>
      </c>
      <c r="C96" s="15" t="n">
        <v>110</v>
      </c>
      <c r="D96" s="15" t="n">
        <v>60</v>
      </c>
      <c r="E96" s="15" t="n">
        <v>1119472.03</v>
      </c>
    </row>
    <row r="97" customFormat="false" ht="15" hidden="false" customHeight="false" outlineLevel="0" collapsed="false">
      <c r="A97" s="5" t="n">
        <v>96</v>
      </c>
      <c r="B97" s="6" t="s">
        <v>100</v>
      </c>
      <c r="C97" s="15" t="n">
        <v>132</v>
      </c>
      <c r="D97" s="15" t="n">
        <v>78</v>
      </c>
      <c r="E97" s="15" t="n">
        <v>1524883.66</v>
      </c>
    </row>
    <row r="98" customFormat="false" ht="15" hidden="false" customHeight="false" outlineLevel="0" collapsed="false">
      <c r="A98" s="5" t="n">
        <v>97</v>
      </c>
      <c r="B98" s="6" t="s">
        <v>101</v>
      </c>
      <c r="C98" s="15" t="n">
        <v>657</v>
      </c>
      <c r="D98" s="15" t="n">
        <v>393</v>
      </c>
      <c r="E98" s="15" t="n">
        <v>6601917.55</v>
      </c>
    </row>
    <row r="99" customFormat="false" ht="15" hidden="false" customHeight="false" outlineLevel="0" collapsed="false">
      <c r="A99" s="5" t="n">
        <v>98</v>
      </c>
      <c r="B99" s="6" t="s">
        <v>102</v>
      </c>
      <c r="C99" s="15" t="n">
        <v>472</v>
      </c>
      <c r="D99" s="15" t="n">
        <v>257</v>
      </c>
      <c r="E99" s="15" t="n">
        <v>5597045.27</v>
      </c>
    </row>
    <row r="100" customFormat="false" ht="15" hidden="false" customHeight="false" outlineLevel="0" collapsed="false">
      <c r="A100" s="5" t="n">
        <v>99</v>
      </c>
      <c r="B100" s="6" t="s">
        <v>103</v>
      </c>
      <c r="C100" s="15" t="n">
        <v>408</v>
      </c>
      <c r="D100" s="15" t="n">
        <v>186</v>
      </c>
      <c r="E100" s="15" t="n">
        <v>3197516.32</v>
      </c>
    </row>
    <row r="101" customFormat="false" ht="15" hidden="false" customHeight="false" outlineLevel="0" collapsed="false">
      <c r="A101" s="5" t="n">
        <v>100</v>
      </c>
      <c r="B101" s="6" t="s">
        <v>104</v>
      </c>
      <c r="C101" s="15" t="n">
        <v>255</v>
      </c>
      <c r="D101" s="15" t="n">
        <v>135</v>
      </c>
      <c r="E101" s="15" t="n">
        <v>2644571.74</v>
      </c>
    </row>
    <row r="102" customFormat="false" ht="15" hidden="false" customHeight="false" outlineLevel="0" collapsed="false">
      <c r="A102" s="5" t="n">
        <v>101</v>
      </c>
      <c r="B102" s="6" t="s">
        <v>105</v>
      </c>
      <c r="C102" s="15" t="n">
        <v>99</v>
      </c>
      <c r="D102" s="15" t="n">
        <v>54</v>
      </c>
      <c r="E102" s="15" t="n">
        <v>876391.48</v>
      </c>
    </row>
    <row r="103" customFormat="false" ht="15" hidden="false" customHeight="false" outlineLevel="0" collapsed="false">
      <c r="A103" s="5" t="n">
        <v>102</v>
      </c>
      <c r="B103" s="6" t="s">
        <v>106</v>
      </c>
      <c r="C103" s="15" t="n">
        <v>431</v>
      </c>
      <c r="D103" s="15" t="n">
        <v>233</v>
      </c>
      <c r="E103" s="15" t="n">
        <v>3874973.36</v>
      </c>
    </row>
    <row r="104" customFormat="false" ht="15" hidden="false" customHeight="false" outlineLevel="0" collapsed="false">
      <c r="A104" s="5" t="n">
        <v>103</v>
      </c>
      <c r="B104" s="6" t="s">
        <v>107</v>
      </c>
      <c r="C104" s="15" t="n">
        <v>198</v>
      </c>
      <c r="D104" s="15" t="n">
        <v>98</v>
      </c>
      <c r="E104" s="15" t="n">
        <v>1815270.66</v>
      </c>
    </row>
    <row r="105" customFormat="false" ht="15" hidden="false" customHeight="false" outlineLevel="0" collapsed="false">
      <c r="A105" s="5" t="n">
        <v>104</v>
      </c>
      <c r="B105" s="6" t="s">
        <v>108</v>
      </c>
      <c r="C105" s="15" t="n">
        <v>417</v>
      </c>
      <c r="D105" s="15" t="n">
        <v>230</v>
      </c>
      <c r="E105" s="15" t="n">
        <v>4130270.96</v>
      </c>
    </row>
    <row r="106" customFormat="false" ht="15" hidden="false" customHeight="false" outlineLevel="0" collapsed="false">
      <c r="A106" s="5" t="n">
        <v>105</v>
      </c>
      <c r="B106" s="6" t="s">
        <v>109</v>
      </c>
      <c r="C106" s="15" t="n">
        <v>413</v>
      </c>
      <c r="D106" s="15" t="n">
        <v>201</v>
      </c>
      <c r="E106" s="15" t="n">
        <v>4010582.07</v>
      </c>
    </row>
    <row r="107" customFormat="false" ht="15" hidden="false" customHeight="false" outlineLevel="0" collapsed="false">
      <c r="A107" s="5" t="n">
        <v>106</v>
      </c>
      <c r="B107" s="6" t="s">
        <v>110</v>
      </c>
      <c r="C107" s="15" t="n">
        <v>555</v>
      </c>
      <c r="D107" s="15" t="n">
        <v>237</v>
      </c>
      <c r="E107" s="15" t="n">
        <v>4547845.76</v>
      </c>
    </row>
    <row r="108" customFormat="false" ht="15" hidden="false" customHeight="false" outlineLevel="0" collapsed="false">
      <c r="A108" s="5" t="n">
        <v>107</v>
      </c>
      <c r="B108" s="6" t="s">
        <v>111</v>
      </c>
      <c r="C108" s="15" t="n">
        <v>467</v>
      </c>
      <c r="D108" s="15" t="n">
        <v>237</v>
      </c>
      <c r="E108" s="15" t="n">
        <v>4041528.62</v>
      </c>
    </row>
    <row r="109" customFormat="false" ht="15" hidden="false" customHeight="false" outlineLevel="0" collapsed="false">
      <c r="A109" s="5" t="n">
        <v>108</v>
      </c>
      <c r="B109" s="6" t="s">
        <v>112</v>
      </c>
      <c r="C109" s="15" t="n">
        <v>163</v>
      </c>
      <c r="D109" s="15" t="n">
        <v>80</v>
      </c>
      <c r="E109" s="15" t="n">
        <v>1414090.95</v>
      </c>
    </row>
    <row r="110" customFormat="false" ht="15" hidden="false" customHeight="false" outlineLevel="0" collapsed="false">
      <c r="A110" s="5" t="n">
        <v>109</v>
      </c>
      <c r="B110" s="6" t="s">
        <v>113</v>
      </c>
      <c r="C110" s="15" t="n">
        <v>161</v>
      </c>
      <c r="D110" s="15" t="n">
        <v>80</v>
      </c>
      <c r="E110" s="15" t="n">
        <v>1695982.85</v>
      </c>
    </row>
    <row r="111" customFormat="false" ht="15" hidden="false" customHeight="false" outlineLevel="0" collapsed="false">
      <c r="A111" s="5" t="n">
        <v>110</v>
      </c>
      <c r="B111" s="6" t="s">
        <v>114</v>
      </c>
      <c r="C111" s="15" t="n">
        <v>330</v>
      </c>
      <c r="D111" s="15" t="n">
        <v>189</v>
      </c>
      <c r="E111" s="15" t="n">
        <v>4129330.76</v>
      </c>
    </row>
    <row r="112" customFormat="false" ht="15" hidden="false" customHeight="false" outlineLevel="0" collapsed="false">
      <c r="A112" s="5" t="n">
        <v>111</v>
      </c>
      <c r="B112" s="6" t="s">
        <v>115</v>
      </c>
      <c r="C112" s="15" t="n">
        <v>868</v>
      </c>
      <c r="D112" s="15" t="n">
        <v>448</v>
      </c>
      <c r="E112" s="15" t="n">
        <v>9219857.45999999</v>
      </c>
    </row>
    <row r="113" customFormat="false" ht="15" hidden="false" customHeight="false" outlineLevel="0" collapsed="false">
      <c r="A113" s="5" t="n">
        <v>112</v>
      </c>
      <c r="B113" s="6" t="s">
        <v>116</v>
      </c>
      <c r="C113" s="15" t="n">
        <v>432</v>
      </c>
      <c r="D113" s="15" t="n">
        <v>223</v>
      </c>
      <c r="E113" s="15" t="n">
        <v>4673190.36</v>
      </c>
    </row>
    <row r="114" customFormat="false" ht="15" hidden="false" customHeight="false" outlineLevel="0" collapsed="false">
      <c r="A114" s="5" t="n">
        <v>113</v>
      </c>
      <c r="B114" s="6" t="s">
        <v>117</v>
      </c>
      <c r="C114" s="15" t="n">
        <v>722</v>
      </c>
      <c r="D114" s="15" t="n">
        <v>382</v>
      </c>
      <c r="E114" s="15" t="n">
        <v>7505910.91</v>
      </c>
    </row>
    <row r="115" customFormat="false" ht="15" hidden="false" customHeight="false" outlineLevel="0" collapsed="false">
      <c r="A115" s="5" t="n">
        <v>114</v>
      </c>
      <c r="B115" s="6" t="s">
        <v>118</v>
      </c>
      <c r="C115" s="15" t="n">
        <v>1261</v>
      </c>
      <c r="D115" s="15" t="n">
        <v>725</v>
      </c>
      <c r="E115" s="15" t="n">
        <v>12902987.95</v>
      </c>
    </row>
    <row r="116" customFormat="false" ht="15" hidden="false" customHeight="false" outlineLevel="0" collapsed="false">
      <c r="A116" s="5" t="n">
        <v>115</v>
      </c>
      <c r="B116" s="6" t="s">
        <v>119</v>
      </c>
      <c r="C116" s="15" t="n">
        <v>155</v>
      </c>
      <c r="D116" s="15" t="n">
        <v>85</v>
      </c>
      <c r="E116" s="15" t="n">
        <v>1383148.9</v>
      </c>
    </row>
    <row r="117" customFormat="false" ht="15" hidden="false" customHeight="false" outlineLevel="0" collapsed="false">
      <c r="A117" s="5" t="n">
        <v>116</v>
      </c>
      <c r="B117" s="6" t="s">
        <v>120</v>
      </c>
      <c r="C117" s="15" t="n">
        <v>99</v>
      </c>
      <c r="D117" s="15" t="n">
        <v>45</v>
      </c>
      <c r="E117" s="15" t="n">
        <v>1065974.63</v>
      </c>
    </row>
    <row r="118" customFormat="false" ht="15" hidden="false" customHeight="false" outlineLevel="0" collapsed="false">
      <c r="A118" s="5" t="n">
        <v>117</v>
      </c>
      <c r="B118" s="6" t="s">
        <v>121</v>
      </c>
      <c r="C118" s="15" t="n">
        <v>83</v>
      </c>
      <c r="D118" s="15" t="n">
        <v>36</v>
      </c>
      <c r="E118" s="15" t="n">
        <v>822634.77</v>
      </c>
    </row>
    <row r="119" customFormat="false" ht="15" hidden="false" customHeight="false" outlineLevel="0" collapsed="false">
      <c r="A119" s="5" t="n">
        <v>118</v>
      </c>
      <c r="B119" s="6" t="s">
        <v>122</v>
      </c>
      <c r="C119" s="15" t="n">
        <v>128</v>
      </c>
      <c r="D119" s="15" t="n">
        <v>56</v>
      </c>
      <c r="E119" s="15" t="n">
        <v>1169748.43</v>
      </c>
    </row>
    <row r="120" customFormat="false" ht="15" hidden="false" customHeight="false" outlineLevel="0" collapsed="false">
      <c r="A120" s="5" t="n">
        <v>119</v>
      </c>
      <c r="B120" s="6" t="s">
        <v>123</v>
      </c>
      <c r="C120" s="15" t="n">
        <v>427</v>
      </c>
      <c r="D120" s="15" t="n">
        <v>225</v>
      </c>
      <c r="E120" s="15" t="n">
        <v>5547472.65</v>
      </c>
    </row>
    <row r="121" customFormat="false" ht="15" hidden="false" customHeight="false" outlineLevel="0" collapsed="false">
      <c r="A121" s="5" t="n">
        <v>120</v>
      </c>
      <c r="B121" s="6" t="s">
        <v>124</v>
      </c>
      <c r="C121" s="15" t="n">
        <v>1149</v>
      </c>
      <c r="D121" s="15" t="n">
        <v>585</v>
      </c>
      <c r="E121" s="15" t="n">
        <v>9800010.49999999</v>
      </c>
    </row>
    <row r="122" customFormat="false" ht="15" hidden="false" customHeight="false" outlineLevel="0" collapsed="false">
      <c r="A122" s="5" t="n">
        <v>121</v>
      </c>
      <c r="B122" s="6" t="s">
        <v>125</v>
      </c>
      <c r="C122" s="15" t="n">
        <v>814</v>
      </c>
      <c r="D122" s="15" t="n">
        <v>359</v>
      </c>
      <c r="E122" s="15" t="n">
        <v>6320993.90000001</v>
      </c>
    </row>
    <row r="123" customFormat="false" ht="15" hidden="false" customHeight="false" outlineLevel="0" collapsed="false">
      <c r="A123" s="5" t="n">
        <v>122</v>
      </c>
      <c r="B123" s="6" t="s">
        <v>126</v>
      </c>
      <c r="C123" s="15" t="n">
        <v>328</v>
      </c>
      <c r="D123" s="15" t="n">
        <v>153</v>
      </c>
      <c r="E123" s="15" t="n">
        <v>2591803.64</v>
      </c>
    </row>
    <row r="124" customFormat="false" ht="15" hidden="false" customHeight="false" outlineLevel="0" collapsed="false">
      <c r="A124" s="5" t="n">
        <v>123</v>
      </c>
      <c r="B124" s="6" t="s">
        <v>127</v>
      </c>
      <c r="C124" s="15" t="n">
        <v>50</v>
      </c>
      <c r="D124" s="15" t="n">
        <v>14</v>
      </c>
      <c r="E124" s="15" t="n">
        <v>258425.26</v>
      </c>
    </row>
  </sheetData>
  <autoFilter ref="A1:E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3" style="0" width="17.42"/>
    <col collapsed="false" customWidth="true" hidden="false" outlineLevel="0" max="111" min="6" style="0" width="26.28"/>
    <col collapsed="false" customWidth="true" hidden="false" outlineLevel="0" max="112" min="112" style="0" width="13.85"/>
  </cols>
  <sheetData>
    <row r="1" s="14" customFormat="true" ht="47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0"/>
      <c r="G1" s="0"/>
      <c r="H1" s="0"/>
    </row>
    <row r="2" customFormat="false" ht="13.5" hidden="false" customHeight="true" outlineLevel="0" collapsed="false">
      <c r="A2" s="5" t="n">
        <v>1</v>
      </c>
      <c r="B2" s="6" t="s">
        <v>5</v>
      </c>
      <c r="C2" s="15" t="n">
        <v>132</v>
      </c>
      <c r="D2" s="15" t="n">
        <v>61</v>
      </c>
      <c r="E2" s="15" t="n">
        <v>1361425.51</v>
      </c>
    </row>
    <row r="3" customFormat="false" ht="15" hidden="false" customHeight="false" outlineLevel="0" collapsed="false">
      <c r="A3" s="5" t="n">
        <v>2</v>
      </c>
      <c r="B3" s="6" t="s">
        <v>6</v>
      </c>
      <c r="C3" s="15" t="n">
        <v>490</v>
      </c>
      <c r="D3" s="15" t="n">
        <v>248</v>
      </c>
      <c r="E3" s="15" t="n">
        <v>5890955.26</v>
      </c>
    </row>
    <row r="4" customFormat="false" ht="15" hidden="false" customHeight="false" outlineLevel="0" collapsed="false">
      <c r="A4" s="5" t="n">
        <v>3</v>
      </c>
      <c r="B4" s="6" t="s">
        <v>7</v>
      </c>
      <c r="C4" s="15" t="n">
        <v>173</v>
      </c>
      <c r="D4" s="15" t="n">
        <v>66</v>
      </c>
      <c r="E4" s="15" t="n">
        <v>2361546.2</v>
      </c>
    </row>
    <row r="5" customFormat="false" ht="15" hidden="false" customHeight="false" outlineLevel="0" collapsed="false">
      <c r="A5" s="5" t="n">
        <v>4</v>
      </c>
      <c r="B5" s="6" t="s">
        <v>8</v>
      </c>
      <c r="C5" s="15" t="n">
        <v>95</v>
      </c>
      <c r="D5" s="15" t="n">
        <v>50</v>
      </c>
      <c r="E5" s="15" t="n">
        <v>1157094.67</v>
      </c>
    </row>
    <row r="6" customFormat="false" ht="15" hidden="false" customHeight="false" outlineLevel="0" collapsed="false">
      <c r="A6" s="5" t="n">
        <v>5</v>
      </c>
      <c r="B6" s="6" t="s">
        <v>9</v>
      </c>
      <c r="C6" s="15" t="n">
        <v>186</v>
      </c>
      <c r="D6" s="15" t="n">
        <v>76</v>
      </c>
      <c r="E6" s="15" t="n">
        <v>2154654.39</v>
      </c>
    </row>
    <row r="7" customFormat="false" ht="15" hidden="false" customHeight="false" outlineLevel="0" collapsed="false">
      <c r="A7" s="5" t="n">
        <v>6</v>
      </c>
      <c r="B7" s="6" t="s">
        <v>10</v>
      </c>
      <c r="C7" s="15" t="n">
        <v>299</v>
      </c>
      <c r="D7" s="15" t="n">
        <v>167</v>
      </c>
      <c r="E7" s="15" t="n">
        <v>2489793.55</v>
      </c>
    </row>
    <row r="8" customFormat="false" ht="15" hidden="false" customHeight="false" outlineLevel="0" collapsed="false">
      <c r="A8" s="5" t="n">
        <v>7</v>
      </c>
      <c r="B8" s="6" t="s">
        <v>11</v>
      </c>
      <c r="C8" s="15" t="n">
        <v>171</v>
      </c>
      <c r="D8" s="15" t="n">
        <v>89</v>
      </c>
      <c r="E8" s="15" t="n">
        <v>1848676.92</v>
      </c>
    </row>
    <row r="9" customFormat="false" ht="15" hidden="false" customHeight="false" outlineLevel="0" collapsed="false">
      <c r="A9" s="5" t="n">
        <v>8</v>
      </c>
      <c r="B9" s="6" t="s">
        <v>12</v>
      </c>
      <c r="C9" s="15" t="n">
        <v>154</v>
      </c>
      <c r="D9" s="15" t="n">
        <v>77</v>
      </c>
      <c r="E9" s="15" t="n">
        <v>1619989.12</v>
      </c>
    </row>
    <row r="10" customFormat="false" ht="15" hidden="false" customHeight="false" outlineLevel="0" collapsed="false">
      <c r="A10" s="5" t="n">
        <v>9</v>
      </c>
      <c r="B10" s="6" t="s">
        <v>13</v>
      </c>
      <c r="C10" s="15" t="n">
        <v>96</v>
      </c>
      <c r="D10" s="15" t="n">
        <v>54</v>
      </c>
      <c r="E10" s="15" t="n">
        <v>1110038.99</v>
      </c>
    </row>
    <row r="11" customFormat="false" ht="15" hidden="false" customHeight="false" outlineLevel="0" collapsed="false">
      <c r="A11" s="5" t="n">
        <v>10</v>
      </c>
      <c r="B11" s="6" t="s">
        <v>14</v>
      </c>
      <c r="C11" s="15" t="n">
        <v>158</v>
      </c>
      <c r="D11" s="15" t="n">
        <v>75</v>
      </c>
      <c r="E11" s="15" t="n">
        <v>1478683.26</v>
      </c>
    </row>
    <row r="12" customFormat="false" ht="15" hidden="false" customHeight="false" outlineLevel="0" collapsed="false">
      <c r="A12" s="5" t="n">
        <v>11</v>
      </c>
      <c r="B12" s="6" t="s">
        <v>15</v>
      </c>
      <c r="C12" s="15" t="n">
        <v>757</v>
      </c>
      <c r="D12" s="15" t="n">
        <v>422</v>
      </c>
      <c r="E12" s="15" t="n">
        <v>8149365.24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15" t="n">
        <v>942</v>
      </c>
      <c r="D13" s="15" t="n">
        <v>436</v>
      </c>
      <c r="E13" s="15" t="n">
        <v>20747912.99</v>
      </c>
    </row>
    <row r="14" customFormat="false" ht="15" hidden="false" customHeight="false" outlineLevel="0" collapsed="false">
      <c r="A14" s="5" t="n">
        <v>13</v>
      </c>
      <c r="B14" s="6" t="s">
        <v>17</v>
      </c>
      <c r="C14" s="15" t="n">
        <v>689</v>
      </c>
      <c r="D14" s="15" t="n">
        <v>384</v>
      </c>
      <c r="E14" s="15" t="n">
        <v>8276737.29</v>
      </c>
    </row>
    <row r="15" customFormat="false" ht="15" hidden="false" customHeight="false" outlineLevel="0" collapsed="false">
      <c r="A15" s="5" t="n">
        <v>14</v>
      </c>
      <c r="B15" s="6" t="s">
        <v>18</v>
      </c>
      <c r="C15" s="15" t="n">
        <v>675</v>
      </c>
      <c r="D15" s="15" t="n">
        <v>391</v>
      </c>
      <c r="E15" s="15" t="n">
        <v>7839938.15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15" t="n">
        <v>62</v>
      </c>
      <c r="D16" s="15" t="n">
        <v>22</v>
      </c>
      <c r="E16" s="15" t="n">
        <v>603913.8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15" t="n">
        <v>291</v>
      </c>
      <c r="D17" s="15" t="n">
        <v>170</v>
      </c>
      <c r="E17" s="15" t="n">
        <v>2473840.5</v>
      </c>
    </row>
    <row r="18" customFormat="false" ht="15" hidden="false" customHeight="false" outlineLevel="0" collapsed="false">
      <c r="A18" s="5" t="n">
        <v>17</v>
      </c>
      <c r="B18" s="6" t="s">
        <v>21</v>
      </c>
      <c r="C18" s="15" t="n">
        <v>152</v>
      </c>
      <c r="D18" s="15" t="n">
        <v>101</v>
      </c>
      <c r="E18" s="15" t="n">
        <v>1275036.41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15" t="n">
        <v>466</v>
      </c>
      <c r="D19" s="15" t="n">
        <v>238</v>
      </c>
      <c r="E19" s="15" t="n">
        <v>5168399.19</v>
      </c>
    </row>
    <row r="20" customFormat="false" ht="15" hidden="false" customHeight="false" outlineLevel="0" collapsed="false">
      <c r="A20" s="5" t="n">
        <v>19</v>
      </c>
      <c r="B20" s="6" t="s">
        <v>23</v>
      </c>
      <c r="C20" s="15" t="n">
        <v>173</v>
      </c>
      <c r="D20" s="15" t="n">
        <v>102</v>
      </c>
      <c r="E20" s="15" t="n">
        <v>2228310.73</v>
      </c>
    </row>
    <row r="21" customFormat="false" ht="15" hidden="false" customHeight="false" outlineLevel="0" collapsed="false">
      <c r="A21" s="5" t="n">
        <v>20</v>
      </c>
      <c r="B21" s="6" t="s">
        <v>24</v>
      </c>
      <c r="C21" s="15" t="n">
        <v>67</v>
      </c>
      <c r="D21" s="15" t="n">
        <v>40</v>
      </c>
      <c r="E21" s="15" t="n">
        <v>595109.26</v>
      </c>
    </row>
    <row r="22" customFormat="false" ht="15" hidden="false" customHeight="false" outlineLevel="0" collapsed="false">
      <c r="A22" s="5" t="n">
        <v>21</v>
      </c>
      <c r="B22" s="6" t="s">
        <v>25</v>
      </c>
      <c r="C22" s="15" t="n">
        <v>134</v>
      </c>
      <c r="D22" s="15" t="n">
        <v>69</v>
      </c>
      <c r="E22" s="15" t="n">
        <v>1308567.07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15" t="n">
        <v>99</v>
      </c>
      <c r="D23" s="15" t="n">
        <v>51</v>
      </c>
      <c r="E23" s="15" t="n">
        <v>770951.34</v>
      </c>
    </row>
    <row r="24" customFormat="false" ht="15" hidden="false" customHeight="false" outlineLevel="0" collapsed="false">
      <c r="A24" s="5" t="n">
        <v>23</v>
      </c>
      <c r="B24" s="6" t="s">
        <v>27</v>
      </c>
      <c r="C24" s="15" t="n">
        <v>310</v>
      </c>
      <c r="D24" s="15" t="n">
        <v>172</v>
      </c>
      <c r="E24" s="15" t="n">
        <v>2281213.62</v>
      </c>
    </row>
    <row r="25" customFormat="false" ht="15" hidden="false" customHeight="false" outlineLevel="0" collapsed="false">
      <c r="A25" s="5" t="n">
        <v>24</v>
      </c>
      <c r="B25" s="6" t="s">
        <v>28</v>
      </c>
      <c r="C25" s="15" t="n">
        <v>266</v>
      </c>
      <c r="D25" s="15" t="n">
        <v>166</v>
      </c>
      <c r="E25" s="15" t="n">
        <v>2624149.39</v>
      </c>
    </row>
    <row r="26" customFormat="false" ht="15" hidden="false" customHeight="false" outlineLevel="0" collapsed="false">
      <c r="A26" s="5" t="n">
        <v>25</v>
      </c>
      <c r="B26" s="6" t="s">
        <v>29</v>
      </c>
      <c r="C26" s="15" t="n">
        <v>353</v>
      </c>
      <c r="D26" s="15" t="n">
        <v>206</v>
      </c>
      <c r="E26" s="15" t="n">
        <v>2967740.73</v>
      </c>
    </row>
    <row r="27" customFormat="false" ht="15" hidden="false" customHeight="false" outlineLevel="0" collapsed="false">
      <c r="A27" s="5" t="n">
        <v>26</v>
      </c>
      <c r="B27" s="6" t="s">
        <v>30</v>
      </c>
      <c r="C27" s="15" t="n">
        <v>708</v>
      </c>
      <c r="D27" s="15" t="n">
        <v>354</v>
      </c>
      <c r="E27" s="15" t="n">
        <v>5717164.65</v>
      </c>
    </row>
    <row r="28" customFormat="false" ht="15" hidden="false" customHeight="false" outlineLevel="0" collapsed="false">
      <c r="A28" s="5" t="n">
        <v>27</v>
      </c>
      <c r="B28" s="6" t="s">
        <v>31</v>
      </c>
      <c r="C28" s="15" t="n">
        <v>251</v>
      </c>
      <c r="D28" s="15" t="n">
        <v>137</v>
      </c>
      <c r="E28" s="15" t="n">
        <v>2817551.82</v>
      </c>
    </row>
    <row r="29" customFormat="false" ht="15" hidden="false" customHeight="false" outlineLevel="0" collapsed="false">
      <c r="A29" s="5" t="n">
        <v>28</v>
      </c>
      <c r="B29" s="6" t="s">
        <v>32</v>
      </c>
      <c r="C29" s="15" t="n">
        <v>328</v>
      </c>
      <c r="D29" s="15" t="n">
        <v>181</v>
      </c>
      <c r="E29" s="15" t="n">
        <v>2835049.55</v>
      </c>
    </row>
    <row r="30" customFormat="false" ht="15" hidden="false" customHeight="false" outlineLevel="0" collapsed="false">
      <c r="A30" s="5" t="n">
        <v>29</v>
      </c>
      <c r="B30" s="6" t="s">
        <v>33</v>
      </c>
      <c r="C30" s="15" t="n">
        <v>187</v>
      </c>
      <c r="D30" s="15" t="n">
        <v>93</v>
      </c>
      <c r="E30" s="15" t="n">
        <v>1625848.45</v>
      </c>
    </row>
    <row r="31" customFormat="false" ht="15" hidden="false" customHeight="false" outlineLevel="0" collapsed="false">
      <c r="A31" s="5" t="n">
        <v>30</v>
      </c>
      <c r="B31" s="6" t="s">
        <v>34</v>
      </c>
      <c r="C31" s="15" t="n">
        <v>318</v>
      </c>
      <c r="D31" s="15" t="n">
        <v>197</v>
      </c>
      <c r="E31" s="15" t="n">
        <v>3242809.47</v>
      </c>
    </row>
    <row r="32" customFormat="false" ht="15" hidden="false" customHeight="false" outlineLevel="0" collapsed="false">
      <c r="A32" s="5" t="n">
        <v>31</v>
      </c>
      <c r="B32" s="6" t="s">
        <v>35</v>
      </c>
      <c r="C32" s="15" t="n">
        <v>377</v>
      </c>
      <c r="D32" s="15" t="n">
        <v>228</v>
      </c>
      <c r="E32" s="15" t="n">
        <v>4559205.26</v>
      </c>
    </row>
    <row r="33" customFormat="false" ht="15" hidden="false" customHeight="false" outlineLevel="0" collapsed="false">
      <c r="A33" s="5" t="n">
        <v>32</v>
      </c>
      <c r="B33" s="6" t="s">
        <v>36</v>
      </c>
      <c r="C33" s="15" t="n">
        <v>1763</v>
      </c>
      <c r="D33" s="15" t="n">
        <v>873</v>
      </c>
      <c r="E33" s="15" t="n">
        <v>22036531.84</v>
      </c>
    </row>
    <row r="34" customFormat="false" ht="15" hidden="false" customHeight="false" outlineLevel="0" collapsed="false">
      <c r="A34" s="5" t="n">
        <v>33</v>
      </c>
      <c r="B34" s="6" t="s">
        <v>37</v>
      </c>
      <c r="C34" s="15" t="n">
        <v>570</v>
      </c>
      <c r="D34" s="15" t="n">
        <v>333</v>
      </c>
      <c r="E34" s="15" t="n">
        <v>6190041.85</v>
      </c>
    </row>
    <row r="35" customFormat="false" ht="15" hidden="false" customHeight="false" outlineLevel="0" collapsed="false">
      <c r="A35" s="5" t="n">
        <v>34</v>
      </c>
      <c r="B35" s="6" t="s">
        <v>38</v>
      </c>
      <c r="C35" s="15" t="n">
        <v>1199</v>
      </c>
      <c r="D35" s="15" t="n">
        <v>691</v>
      </c>
      <c r="E35" s="15" t="n">
        <v>17313138.59</v>
      </c>
    </row>
    <row r="36" customFormat="false" ht="15" hidden="false" customHeight="false" outlineLevel="0" collapsed="false">
      <c r="A36" s="5" t="n">
        <v>35</v>
      </c>
      <c r="B36" s="6" t="s">
        <v>39</v>
      </c>
      <c r="C36" s="15" t="n">
        <v>611</v>
      </c>
      <c r="D36" s="15" t="n">
        <v>272</v>
      </c>
      <c r="E36" s="15" t="n">
        <v>6878759.16000001</v>
      </c>
    </row>
    <row r="37" customFormat="false" ht="15" hidden="false" customHeight="false" outlineLevel="0" collapsed="false">
      <c r="A37" s="5" t="n">
        <v>36</v>
      </c>
      <c r="B37" s="6" t="s">
        <v>40</v>
      </c>
      <c r="C37" s="15" t="n">
        <v>583</v>
      </c>
      <c r="D37" s="15" t="n">
        <v>290</v>
      </c>
      <c r="E37" s="15" t="n">
        <v>9145143.71000001</v>
      </c>
    </row>
    <row r="38" customFormat="false" ht="15" hidden="false" customHeight="false" outlineLevel="0" collapsed="false">
      <c r="A38" s="5" t="n">
        <v>37</v>
      </c>
      <c r="B38" s="6" t="s">
        <v>41</v>
      </c>
      <c r="C38" s="15" t="n">
        <v>276</v>
      </c>
      <c r="D38" s="15" t="n">
        <v>144</v>
      </c>
      <c r="E38" s="15" t="n">
        <v>4251048.27</v>
      </c>
    </row>
    <row r="39" customFormat="false" ht="15" hidden="false" customHeight="false" outlineLevel="0" collapsed="false">
      <c r="A39" s="5" t="n">
        <v>38</v>
      </c>
      <c r="B39" s="6" t="s">
        <v>42</v>
      </c>
      <c r="C39" s="15" t="n">
        <v>1370</v>
      </c>
      <c r="D39" s="15" t="n">
        <v>755</v>
      </c>
      <c r="E39" s="15" t="n">
        <v>12901637.13</v>
      </c>
    </row>
    <row r="40" customFormat="false" ht="15" hidden="false" customHeight="false" outlineLevel="0" collapsed="false">
      <c r="A40" s="5" t="n">
        <v>39</v>
      </c>
      <c r="B40" s="6" t="s">
        <v>43</v>
      </c>
      <c r="C40" s="15" t="n">
        <v>633</v>
      </c>
      <c r="D40" s="15" t="n">
        <v>334</v>
      </c>
      <c r="E40" s="15" t="n">
        <v>7403448.47</v>
      </c>
    </row>
    <row r="41" customFormat="false" ht="15" hidden="false" customHeight="false" outlineLevel="0" collapsed="false">
      <c r="A41" s="5" t="n">
        <v>40</v>
      </c>
      <c r="B41" s="6" t="s">
        <v>44</v>
      </c>
      <c r="C41" s="15" t="n">
        <v>248</v>
      </c>
      <c r="D41" s="15" t="n">
        <v>84</v>
      </c>
      <c r="E41" s="15" t="n">
        <v>3533914.8</v>
      </c>
    </row>
    <row r="42" customFormat="false" ht="15" hidden="false" customHeight="false" outlineLevel="0" collapsed="false">
      <c r="A42" s="5" t="n">
        <v>41</v>
      </c>
      <c r="B42" s="6" t="s">
        <v>45</v>
      </c>
      <c r="C42" s="15" t="n">
        <v>199</v>
      </c>
      <c r="D42" s="15" t="n">
        <v>83</v>
      </c>
      <c r="E42" s="15" t="n">
        <v>2290945.35</v>
      </c>
    </row>
    <row r="43" customFormat="false" ht="15" hidden="false" customHeight="false" outlineLevel="0" collapsed="false">
      <c r="A43" s="5" t="n">
        <v>42</v>
      </c>
      <c r="B43" s="6" t="s">
        <v>46</v>
      </c>
      <c r="C43" s="15" t="n">
        <v>828</v>
      </c>
      <c r="D43" s="15" t="n">
        <v>443</v>
      </c>
      <c r="E43" s="15" t="n">
        <v>12034239.43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15" t="n">
        <v>213</v>
      </c>
      <c r="D44" s="15" t="n">
        <v>102</v>
      </c>
      <c r="E44" s="15" t="n">
        <v>2261064.41</v>
      </c>
    </row>
    <row r="45" customFormat="false" ht="15" hidden="false" customHeight="false" outlineLevel="0" collapsed="false">
      <c r="A45" s="5" t="n">
        <v>44</v>
      </c>
      <c r="B45" s="6" t="s">
        <v>48</v>
      </c>
      <c r="C45" s="15" t="n">
        <v>154</v>
      </c>
      <c r="D45" s="15" t="n">
        <v>80</v>
      </c>
      <c r="E45" s="15" t="n">
        <v>1903949.5</v>
      </c>
    </row>
    <row r="46" customFormat="false" ht="15" hidden="false" customHeight="false" outlineLevel="0" collapsed="false">
      <c r="A46" s="5" t="n">
        <v>45</v>
      </c>
      <c r="B46" s="6" t="s">
        <v>49</v>
      </c>
      <c r="C46" s="15" t="n">
        <v>299</v>
      </c>
      <c r="D46" s="15" t="n">
        <v>166</v>
      </c>
      <c r="E46" s="15" t="n">
        <v>5029231.16</v>
      </c>
    </row>
    <row r="47" customFormat="false" ht="15" hidden="false" customHeight="false" outlineLevel="0" collapsed="false">
      <c r="A47" s="5" t="n">
        <v>46</v>
      </c>
      <c r="B47" s="6" t="s">
        <v>50</v>
      </c>
      <c r="C47" s="15" t="n">
        <v>256</v>
      </c>
      <c r="D47" s="15" t="n">
        <v>121</v>
      </c>
      <c r="E47" s="15" t="n">
        <v>2329949.33</v>
      </c>
    </row>
    <row r="48" customFormat="false" ht="15" hidden="false" customHeight="false" outlineLevel="0" collapsed="false">
      <c r="A48" s="5" t="n">
        <v>47</v>
      </c>
      <c r="B48" s="6" t="s">
        <v>51</v>
      </c>
      <c r="C48" s="15" t="n">
        <v>304</v>
      </c>
      <c r="D48" s="15" t="n">
        <v>164</v>
      </c>
      <c r="E48" s="15" t="n">
        <v>2459195.2</v>
      </c>
    </row>
    <row r="49" customFormat="false" ht="15" hidden="false" customHeight="false" outlineLevel="0" collapsed="false">
      <c r="A49" s="5" t="n">
        <v>48</v>
      </c>
      <c r="B49" s="6" t="s">
        <v>52</v>
      </c>
      <c r="C49" s="15" t="n">
        <v>226</v>
      </c>
      <c r="D49" s="15" t="n">
        <v>128</v>
      </c>
      <c r="E49" s="15" t="n">
        <v>2914337.04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15" t="n">
        <v>327</v>
      </c>
      <c r="D50" s="15" t="n">
        <v>180</v>
      </c>
      <c r="E50" s="15" t="n">
        <v>3984750.1</v>
      </c>
    </row>
    <row r="51" customFormat="false" ht="15" hidden="false" customHeight="false" outlineLevel="0" collapsed="false">
      <c r="A51" s="5" t="n">
        <v>50</v>
      </c>
      <c r="B51" s="6" t="s">
        <v>54</v>
      </c>
      <c r="C51" s="15" t="n">
        <v>320</v>
      </c>
      <c r="D51" s="15" t="n">
        <v>173</v>
      </c>
      <c r="E51" s="15" t="n">
        <v>3790969.91</v>
      </c>
    </row>
    <row r="52" customFormat="false" ht="15" hidden="false" customHeight="false" outlineLevel="0" collapsed="false">
      <c r="A52" s="5" t="n">
        <v>51</v>
      </c>
      <c r="B52" s="6" t="s">
        <v>55</v>
      </c>
      <c r="C52" s="15" t="n">
        <v>217</v>
      </c>
      <c r="D52" s="15" t="n">
        <v>122</v>
      </c>
      <c r="E52" s="15" t="n">
        <v>2528179.47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15" t="n">
        <v>244</v>
      </c>
      <c r="D53" s="15" t="n">
        <v>136</v>
      </c>
      <c r="E53" s="15" t="n">
        <v>3054127.15</v>
      </c>
    </row>
    <row r="54" customFormat="false" ht="15" hidden="false" customHeight="false" outlineLevel="0" collapsed="false">
      <c r="A54" s="5" t="n">
        <v>53</v>
      </c>
      <c r="B54" s="6" t="s">
        <v>57</v>
      </c>
      <c r="C54" s="15" t="n">
        <v>280</v>
      </c>
      <c r="D54" s="15" t="n">
        <v>157</v>
      </c>
      <c r="E54" s="15" t="n">
        <v>2332404.59</v>
      </c>
    </row>
    <row r="55" customFormat="false" ht="15" hidden="false" customHeight="false" outlineLevel="0" collapsed="false">
      <c r="A55" s="5" t="n">
        <v>54</v>
      </c>
      <c r="B55" s="6" t="s">
        <v>58</v>
      </c>
      <c r="C55" s="15" t="n">
        <v>109</v>
      </c>
      <c r="D55" s="15" t="n">
        <v>37</v>
      </c>
      <c r="E55" s="15" t="n">
        <v>845930.29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15" t="n">
        <v>251</v>
      </c>
      <c r="D56" s="15" t="n">
        <v>128</v>
      </c>
      <c r="E56" s="15" t="n">
        <v>2157976.99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15" t="n">
        <v>540</v>
      </c>
      <c r="D57" s="15" t="n">
        <v>321</v>
      </c>
      <c r="E57" s="15" t="n">
        <v>5222261.94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15" t="n">
        <v>169</v>
      </c>
      <c r="D58" s="15" t="n">
        <v>92</v>
      </c>
      <c r="E58" s="15" t="n">
        <v>1506548.58</v>
      </c>
    </row>
    <row r="59" customFormat="false" ht="15" hidden="false" customHeight="false" outlineLevel="0" collapsed="false">
      <c r="A59" s="5" t="n">
        <v>58</v>
      </c>
      <c r="B59" s="6" t="s">
        <v>62</v>
      </c>
      <c r="C59" s="15" t="n">
        <v>620</v>
      </c>
      <c r="D59" s="15" t="n">
        <v>291</v>
      </c>
      <c r="E59" s="15" t="n">
        <v>6342435.57999999</v>
      </c>
    </row>
    <row r="60" customFormat="false" ht="15" hidden="false" customHeight="false" outlineLevel="0" collapsed="false">
      <c r="A60" s="5" t="n">
        <v>59</v>
      </c>
      <c r="B60" s="6" t="s">
        <v>63</v>
      </c>
      <c r="C60" s="15" t="n">
        <v>110</v>
      </c>
      <c r="D60" s="15" t="n">
        <v>60</v>
      </c>
      <c r="E60" s="15" t="n">
        <v>947138.16</v>
      </c>
    </row>
    <row r="61" customFormat="false" ht="15" hidden="false" customHeight="false" outlineLevel="0" collapsed="false">
      <c r="A61" s="5" t="n">
        <v>60</v>
      </c>
      <c r="B61" s="6" t="s">
        <v>64</v>
      </c>
      <c r="C61" s="15" t="n">
        <v>207</v>
      </c>
      <c r="D61" s="15" t="n">
        <v>115</v>
      </c>
      <c r="E61" s="15" t="n">
        <v>2781719.37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15" t="n">
        <v>98</v>
      </c>
      <c r="D62" s="15" t="n">
        <v>52</v>
      </c>
      <c r="E62" s="15" t="n">
        <v>1472786.56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15" t="n">
        <v>135</v>
      </c>
      <c r="D63" s="15" t="n">
        <v>64</v>
      </c>
      <c r="E63" s="15" t="n">
        <v>1586265.55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15" t="n">
        <v>117</v>
      </c>
      <c r="D64" s="15" t="n">
        <v>59</v>
      </c>
      <c r="E64" s="15" t="n">
        <v>1243303.97</v>
      </c>
    </row>
    <row r="65" customFormat="false" ht="15" hidden="false" customHeight="false" outlineLevel="0" collapsed="false">
      <c r="A65" s="5" t="n">
        <v>64</v>
      </c>
      <c r="B65" s="6" t="s">
        <v>68</v>
      </c>
      <c r="C65" s="15" t="n">
        <v>17</v>
      </c>
      <c r="D65" s="15" t="n">
        <v>8</v>
      </c>
      <c r="E65" s="15" t="n">
        <v>174227.31</v>
      </c>
    </row>
    <row r="66" customFormat="false" ht="15" hidden="false" customHeight="false" outlineLevel="0" collapsed="false">
      <c r="A66" s="5" t="n">
        <v>65</v>
      </c>
      <c r="B66" s="6" t="s">
        <v>69</v>
      </c>
      <c r="C66" s="15" t="n">
        <v>228</v>
      </c>
      <c r="D66" s="15" t="n">
        <v>119</v>
      </c>
      <c r="E66" s="15" t="n">
        <v>2341874.64</v>
      </c>
    </row>
    <row r="67" customFormat="false" ht="15" hidden="false" customHeight="false" outlineLevel="0" collapsed="false">
      <c r="A67" s="5" t="n">
        <v>66</v>
      </c>
      <c r="B67" s="6" t="s">
        <v>70</v>
      </c>
      <c r="C67" s="15" t="n">
        <v>118</v>
      </c>
      <c r="D67" s="15" t="n">
        <v>59</v>
      </c>
      <c r="E67" s="15" t="n">
        <v>1071051.4</v>
      </c>
    </row>
    <row r="68" customFormat="false" ht="15" hidden="false" customHeight="false" outlineLevel="0" collapsed="false">
      <c r="A68" s="5" t="n">
        <v>67</v>
      </c>
      <c r="B68" s="6" t="s">
        <v>71</v>
      </c>
      <c r="C68" s="15" t="n">
        <v>294</v>
      </c>
      <c r="D68" s="15" t="n">
        <v>152</v>
      </c>
      <c r="E68" s="15" t="n">
        <v>3496094.36</v>
      </c>
    </row>
    <row r="69" customFormat="false" ht="15" hidden="false" customHeight="false" outlineLevel="0" collapsed="false">
      <c r="A69" s="5" t="n">
        <v>68</v>
      </c>
      <c r="B69" s="6" t="s">
        <v>72</v>
      </c>
      <c r="C69" s="15" t="n">
        <v>130</v>
      </c>
      <c r="D69" s="15" t="n">
        <v>71</v>
      </c>
      <c r="E69" s="15" t="n">
        <v>1090708.88</v>
      </c>
    </row>
    <row r="70" customFormat="false" ht="15" hidden="false" customHeight="false" outlineLevel="0" collapsed="false">
      <c r="A70" s="5" t="n">
        <v>69</v>
      </c>
      <c r="B70" s="6" t="s">
        <v>73</v>
      </c>
      <c r="C70" s="15" t="n">
        <v>18</v>
      </c>
      <c r="D70" s="15" t="n">
        <v>8</v>
      </c>
      <c r="E70" s="15" t="n">
        <v>234054.16</v>
      </c>
    </row>
    <row r="71" customFormat="false" ht="15" hidden="false" customHeight="false" outlineLevel="0" collapsed="false">
      <c r="A71" s="5" t="n">
        <v>70</v>
      </c>
      <c r="B71" s="6" t="s">
        <v>74</v>
      </c>
      <c r="C71" s="15" t="n">
        <v>66</v>
      </c>
      <c r="D71" s="15" t="n">
        <v>28</v>
      </c>
      <c r="E71" s="15" t="n">
        <v>457874.92</v>
      </c>
    </row>
    <row r="72" customFormat="false" ht="15" hidden="false" customHeight="false" outlineLevel="0" collapsed="false">
      <c r="A72" s="5" t="n">
        <v>71</v>
      </c>
      <c r="B72" s="6" t="s">
        <v>75</v>
      </c>
      <c r="C72" s="15" t="n">
        <v>183</v>
      </c>
      <c r="D72" s="15" t="n">
        <v>109</v>
      </c>
      <c r="E72" s="15" t="n">
        <v>1286119.72</v>
      </c>
    </row>
    <row r="73" customFormat="false" ht="15" hidden="false" customHeight="false" outlineLevel="0" collapsed="false">
      <c r="A73" s="5" t="n">
        <v>72</v>
      </c>
      <c r="B73" s="6" t="s">
        <v>76</v>
      </c>
      <c r="C73" s="15" t="n">
        <v>401</v>
      </c>
      <c r="D73" s="15" t="n">
        <v>190</v>
      </c>
      <c r="E73" s="15" t="n">
        <v>3364270.99</v>
      </c>
    </row>
    <row r="74" customFormat="false" ht="15" hidden="false" customHeight="false" outlineLevel="0" collapsed="false">
      <c r="A74" s="5" t="n">
        <v>73</v>
      </c>
      <c r="B74" s="6" t="s">
        <v>77</v>
      </c>
      <c r="C74" s="15" t="n">
        <v>264</v>
      </c>
      <c r="D74" s="15" t="n">
        <v>150</v>
      </c>
      <c r="E74" s="15" t="n">
        <v>2283512.27</v>
      </c>
    </row>
    <row r="75" customFormat="false" ht="15" hidden="false" customHeight="false" outlineLevel="0" collapsed="false">
      <c r="A75" s="5" t="n">
        <v>74</v>
      </c>
      <c r="B75" s="6" t="s">
        <v>78</v>
      </c>
      <c r="C75" s="15" t="n">
        <v>279</v>
      </c>
      <c r="D75" s="15" t="n">
        <v>160</v>
      </c>
      <c r="E75" s="15" t="n">
        <v>2491340.29</v>
      </c>
    </row>
    <row r="76" customFormat="false" ht="15" hidden="false" customHeight="false" outlineLevel="0" collapsed="false">
      <c r="A76" s="5" t="n">
        <v>75</v>
      </c>
      <c r="B76" s="6" t="s">
        <v>79</v>
      </c>
      <c r="C76" s="15" t="n">
        <v>1364</v>
      </c>
      <c r="D76" s="15" t="n">
        <v>742</v>
      </c>
      <c r="E76" s="15" t="n">
        <v>13843539.41</v>
      </c>
    </row>
    <row r="77" customFormat="false" ht="15" hidden="false" customHeight="false" outlineLevel="0" collapsed="false">
      <c r="A77" s="5" t="n">
        <v>76</v>
      </c>
      <c r="B77" s="6" t="s">
        <v>80</v>
      </c>
      <c r="C77" s="15" t="n">
        <v>58</v>
      </c>
      <c r="D77" s="15" t="n">
        <v>29</v>
      </c>
      <c r="E77" s="15" t="n">
        <v>608615.63</v>
      </c>
    </row>
    <row r="78" customFormat="false" ht="15" hidden="false" customHeight="false" outlineLevel="0" collapsed="false">
      <c r="A78" s="5" t="n">
        <v>77</v>
      </c>
      <c r="B78" s="6" t="s">
        <v>81</v>
      </c>
      <c r="C78" s="15" t="n">
        <v>119</v>
      </c>
      <c r="D78" s="15" t="n">
        <v>52</v>
      </c>
      <c r="E78" s="15" t="n">
        <v>878587.08</v>
      </c>
    </row>
    <row r="79" customFormat="false" ht="15" hidden="false" customHeight="false" outlineLevel="0" collapsed="false">
      <c r="A79" s="5" t="n">
        <v>78</v>
      </c>
      <c r="B79" s="6" t="s">
        <v>82</v>
      </c>
      <c r="C79" s="15" t="n">
        <v>325</v>
      </c>
      <c r="D79" s="15" t="n">
        <v>176</v>
      </c>
      <c r="E79" s="15" t="n">
        <v>3374892.96</v>
      </c>
    </row>
    <row r="80" customFormat="false" ht="15" hidden="false" customHeight="false" outlineLevel="0" collapsed="false">
      <c r="A80" s="5" t="n">
        <v>79</v>
      </c>
      <c r="B80" s="6" t="s">
        <v>83</v>
      </c>
      <c r="C80" s="15" t="n">
        <v>155</v>
      </c>
      <c r="D80" s="15" t="n">
        <v>72</v>
      </c>
      <c r="E80" s="15" t="n">
        <v>1440619</v>
      </c>
    </row>
    <row r="81" customFormat="false" ht="15" hidden="false" customHeight="false" outlineLevel="0" collapsed="false">
      <c r="A81" s="5" t="n">
        <v>80</v>
      </c>
      <c r="B81" s="6" t="s">
        <v>84</v>
      </c>
      <c r="C81" s="15" t="n">
        <v>129</v>
      </c>
      <c r="D81" s="15" t="n">
        <v>59</v>
      </c>
      <c r="E81" s="15" t="n">
        <v>921014.83</v>
      </c>
    </row>
    <row r="82" customFormat="false" ht="15" hidden="false" customHeight="false" outlineLevel="0" collapsed="false">
      <c r="A82" s="5" t="n">
        <v>81</v>
      </c>
      <c r="B82" s="6" t="s">
        <v>85</v>
      </c>
      <c r="C82" s="15" t="n">
        <v>281</v>
      </c>
      <c r="D82" s="15" t="n">
        <v>160</v>
      </c>
      <c r="E82" s="15" t="n">
        <v>2422081.83</v>
      </c>
    </row>
    <row r="83" customFormat="false" ht="15" hidden="false" customHeight="false" outlineLevel="0" collapsed="false">
      <c r="A83" s="5" t="n">
        <v>82</v>
      </c>
      <c r="B83" s="6" t="s">
        <v>86</v>
      </c>
      <c r="C83" s="15" t="n">
        <v>113</v>
      </c>
      <c r="D83" s="15" t="n">
        <v>45</v>
      </c>
      <c r="E83" s="15" t="n">
        <v>934974.27</v>
      </c>
    </row>
    <row r="84" customFormat="false" ht="15" hidden="false" customHeight="false" outlineLevel="0" collapsed="false">
      <c r="A84" s="5" t="n">
        <v>83</v>
      </c>
      <c r="B84" s="6" t="s">
        <v>129</v>
      </c>
      <c r="C84" s="15" t="n">
        <v>606</v>
      </c>
      <c r="D84" s="15" t="n">
        <v>373</v>
      </c>
      <c r="E84" s="15" t="n">
        <v>4667327.47</v>
      </c>
    </row>
    <row r="85" customFormat="false" ht="15" hidden="false" customHeight="false" outlineLevel="0" collapsed="false">
      <c r="A85" s="5" t="n">
        <v>84</v>
      </c>
      <c r="B85" s="6" t="s">
        <v>88</v>
      </c>
      <c r="C85" s="15" t="n">
        <v>93</v>
      </c>
      <c r="D85" s="15" t="n">
        <v>49</v>
      </c>
      <c r="E85" s="15" t="n">
        <v>996350.83</v>
      </c>
    </row>
    <row r="86" customFormat="false" ht="15" hidden="false" customHeight="false" outlineLevel="0" collapsed="false">
      <c r="A86" s="5" t="n">
        <v>85</v>
      </c>
      <c r="B86" s="6" t="s">
        <v>89</v>
      </c>
      <c r="C86" s="15" t="n">
        <v>297</v>
      </c>
      <c r="D86" s="15" t="n">
        <v>141</v>
      </c>
      <c r="E86" s="15" t="n">
        <v>2446951.45</v>
      </c>
    </row>
    <row r="87" customFormat="false" ht="15" hidden="false" customHeight="false" outlineLevel="0" collapsed="false">
      <c r="A87" s="5" t="n">
        <v>86</v>
      </c>
      <c r="B87" s="6" t="s">
        <v>90</v>
      </c>
      <c r="C87" s="15" t="n">
        <v>88</v>
      </c>
      <c r="D87" s="15" t="n">
        <v>53</v>
      </c>
      <c r="E87" s="15" t="n">
        <v>1284022.51</v>
      </c>
    </row>
    <row r="88" customFormat="false" ht="15" hidden="false" customHeight="false" outlineLevel="0" collapsed="false">
      <c r="A88" s="5" t="n">
        <v>87</v>
      </c>
      <c r="B88" s="6" t="s">
        <v>91</v>
      </c>
      <c r="C88" s="15" t="n">
        <v>110</v>
      </c>
      <c r="D88" s="15" t="n">
        <v>65</v>
      </c>
      <c r="E88" s="15" t="n">
        <v>1182211.87</v>
      </c>
    </row>
    <row r="89" customFormat="false" ht="15" hidden="false" customHeight="false" outlineLevel="0" collapsed="false">
      <c r="A89" s="5" t="n">
        <v>88</v>
      </c>
      <c r="B89" s="6" t="s">
        <v>92</v>
      </c>
      <c r="C89" s="15" t="n">
        <v>717</v>
      </c>
      <c r="D89" s="15" t="n">
        <v>426</v>
      </c>
      <c r="E89" s="15" t="n">
        <v>5530306.18</v>
      </c>
    </row>
    <row r="90" customFormat="false" ht="15" hidden="false" customHeight="false" outlineLevel="0" collapsed="false">
      <c r="A90" s="5" t="n">
        <v>89</v>
      </c>
      <c r="B90" s="6" t="s">
        <v>93</v>
      </c>
      <c r="C90" s="15" t="n">
        <v>99</v>
      </c>
      <c r="D90" s="15" t="n">
        <v>61</v>
      </c>
      <c r="E90" s="15" t="n">
        <v>870334.39</v>
      </c>
    </row>
    <row r="91" customFormat="false" ht="15" hidden="false" customHeight="false" outlineLevel="0" collapsed="false">
      <c r="A91" s="5" t="n">
        <v>90</v>
      </c>
      <c r="B91" s="6" t="s">
        <v>94</v>
      </c>
      <c r="C91" s="15" t="n">
        <v>219</v>
      </c>
      <c r="D91" s="15" t="n">
        <v>117</v>
      </c>
      <c r="E91" s="15" t="n">
        <v>2411366.44</v>
      </c>
    </row>
    <row r="92" customFormat="false" ht="15" hidden="false" customHeight="false" outlineLevel="0" collapsed="false">
      <c r="A92" s="5" t="n">
        <v>91</v>
      </c>
      <c r="B92" s="6" t="s">
        <v>95</v>
      </c>
      <c r="C92" s="15" t="n">
        <v>338</v>
      </c>
      <c r="D92" s="15" t="n">
        <v>185</v>
      </c>
      <c r="E92" s="15" t="n">
        <v>4531600.25</v>
      </c>
    </row>
    <row r="93" customFormat="false" ht="15" hidden="false" customHeight="false" outlineLevel="0" collapsed="false">
      <c r="A93" s="5" t="n">
        <v>92</v>
      </c>
      <c r="B93" s="6" t="s">
        <v>96</v>
      </c>
      <c r="C93" s="15" t="n">
        <v>84</v>
      </c>
      <c r="D93" s="15" t="n">
        <v>29</v>
      </c>
      <c r="E93" s="15" t="n">
        <v>904495.55</v>
      </c>
    </row>
    <row r="94" customFormat="false" ht="15" hidden="false" customHeight="false" outlineLevel="0" collapsed="false">
      <c r="A94" s="5" t="n">
        <v>93</v>
      </c>
      <c r="B94" s="6" t="s">
        <v>97</v>
      </c>
      <c r="C94" s="15" t="n">
        <v>65</v>
      </c>
      <c r="D94" s="15" t="n">
        <v>33</v>
      </c>
      <c r="E94" s="15" t="n">
        <v>630369.89</v>
      </c>
    </row>
    <row r="95" customFormat="false" ht="15" hidden="false" customHeight="false" outlineLevel="0" collapsed="false">
      <c r="A95" s="5" t="n">
        <v>94</v>
      </c>
      <c r="B95" s="6" t="s">
        <v>98</v>
      </c>
      <c r="C95" s="15" t="n">
        <v>481</v>
      </c>
      <c r="D95" s="15" t="n">
        <v>269</v>
      </c>
      <c r="E95" s="15" t="n">
        <v>4985179.36</v>
      </c>
    </row>
    <row r="96" customFormat="false" ht="15" hidden="false" customHeight="false" outlineLevel="0" collapsed="false">
      <c r="A96" s="5" t="n">
        <v>95</v>
      </c>
      <c r="B96" s="6" t="s">
        <v>99</v>
      </c>
      <c r="C96" s="15" t="n">
        <v>95</v>
      </c>
      <c r="D96" s="15" t="n">
        <v>58</v>
      </c>
      <c r="E96" s="15" t="n">
        <v>1039622.69</v>
      </c>
    </row>
    <row r="97" customFormat="false" ht="15" hidden="false" customHeight="false" outlineLevel="0" collapsed="false">
      <c r="A97" s="5" t="n">
        <v>96</v>
      </c>
      <c r="B97" s="6" t="s">
        <v>100</v>
      </c>
      <c r="C97" s="15" t="n">
        <v>120</v>
      </c>
      <c r="D97" s="15" t="n">
        <v>75</v>
      </c>
      <c r="E97" s="15" t="n">
        <v>1360217.88</v>
      </c>
    </row>
    <row r="98" customFormat="false" ht="15" hidden="false" customHeight="false" outlineLevel="0" collapsed="false">
      <c r="A98" s="5" t="n">
        <v>97</v>
      </c>
      <c r="B98" s="6" t="s">
        <v>101</v>
      </c>
      <c r="C98" s="15" t="n">
        <v>602</v>
      </c>
      <c r="D98" s="15" t="n">
        <v>375</v>
      </c>
      <c r="E98" s="15" t="n">
        <v>5982860.19</v>
      </c>
    </row>
    <row r="99" customFormat="false" ht="15" hidden="false" customHeight="false" outlineLevel="0" collapsed="false">
      <c r="A99" s="5" t="n">
        <v>98</v>
      </c>
      <c r="B99" s="6" t="s">
        <v>102</v>
      </c>
      <c r="C99" s="15" t="n">
        <v>443</v>
      </c>
      <c r="D99" s="15" t="n">
        <v>247</v>
      </c>
      <c r="E99" s="15" t="n">
        <v>5126530.58</v>
      </c>
    </row>
    <row r="100" customFormat="false" ht="15" hidden="false" customHeight="false" outlineLevel="0" collapsed="false">
      <c r="A100" s="5" t="n">
        <v>99</v>
      </c>
      <c r="B100" s="6" t="s">
        <v>103</v>
      </c>
      <c r="C100" s="15" t="n">
        <v>370</v>
      </c>
      <c r="D100" s="15" t="n">
        <v>182</v>
      </c>
      <c r="E100" s="15" t="n">
        <v>2803704.23</v>
      </c>
    </row>
    <row r="101" customFormat="false" ht="15" hidden="false" customHeight="false" outlineLevel="0" collapsed="false">
      <c r="A101" s="5" t="n">
        <v>100</v>
      </c>
      <c r="B101" s="6" t="s">
        <v>104</v>
      </c>
      <c r="C101" s="15" t="n">
        <v>226</v>
      </c>
      <c r="D101" s="15" t="n">
        <v>131</v>
      </c>
      <c r="E101" s="15" t="n">
        <v>2450883.84</v>
      </c>
    </row>
    <row r="102" customFormat="false" ht="15" hidden="false" customHeight="false" outlineLevel="0" collapsed="false">
      <c r="A102" s="5" t="n">
        <v>101</v>
      </c>
      <c r="B102" s="6" t="s">
        <v>105</v>
      </c>
      <c r="C102" s="15" t="n">
        <v>85</v>
      </c>
      <c r="D102" s="15" t="n">
        <v>49</v>
      </c>
      <c r="E102" s="15" t="n">
        <v>692053.97</v>
      </c>
    </row>
    <row r="103" customFormat="false" ht="15" hidden="false" customHeight="false" outlineLevel="0" collapsed="false">
      <c r="A103" s="5" t="n">
        <v>102</v>
      </c>
      <c r="B103" s="6" t="s">
        <v>106</v>
      </c>
      <c r="C103" s="15" t="n">
        <v>393</v>
      </c>
      <c r="D103" s="15" t="n">
        <v>220</v>
      </c>
      <c r="E103" s="15" t="n">
        <v>3517822.19</v>
      </c>
    </row>
    <row r="104" customFormat="false" ht="15" hidden="false" customHeight="false" outlineLevel="0" collapsed="false">
      <c r="A104" s="5" t="n">
        <v>103</v>
      </c>
      <c r="B104" s="6" t="s">
        <v>107</v>
      </c>
      <c r="C104" s="15" t="n">
        <v>178</v>
      </c>
      <c r="D104" s="15" t="n">
        <v>94</v>
      </c>
      <c r="E104" s="15" t="n">
        <v>1609949.89</v>
      </c>
    </row>
    <row r="105" customFormat="false" ht="15" hidden="false" customHeight="false" outlineLevel="0" collapsed="false">
      <c r="A105" s="5" t="n">
        <v>104</v>
      </c>
      <c r="B105" s="6" t="s">
        <v>108</v>
      </c>
      <c r="C105" s="15" t="n">
        <v>386</v>
      </c>
      <c r="D105" s="15" t="n">
        <v>219</v>
      </c>
      <c r="E105" s="15" t="n">
        <v>3629537.24</v>
      </c>
    </row>
    <row r="106" customFormat="false" ht="15" hidden="false" customHeight="false" outlineLevel="0" collapsed="false">
      <c r="A106" s="5" t="n">
        <v>105</v>
      </c>
      <c r="B106" s="6" t="s">
        <v>109</v>
      </c>
      <c r="C106" s="15" t="n">
        <v>384</v>
      </c>
      <c r="D106" s="15" t="n">
        <v>191</v>
      </c>
      <c r="E106" s="15" t="n">
        <v>3343968.79</v>
      </c>
    </row>
    <row r="107" customFormat="false" ht="15" hidden="false" customHeight="false" outlineLevel="0" collapsed="false">
      <c r="A107" s="5" t="n">
        <v>106</v>
      </c>
      <c r="B107" s="6" t="s">
        <v>110</v>
      </c>
      <c r="C107" s="15" t="n">
        <v>504</v>
      </c>
      <c r="D107" s="15" t="n">
        <v>225</v>
      </c>
      <c r="E107" s="15" t="n">
        <v>4112795.37</v>
      </c>
    </row>
    <row r="108" customFormat="false" ht="15" hidden="false" customHeight="false" outlineLevel="0" collapsed="false">
      <c r="A108" s="5" t="n">
        <v>107</v>
      </c>
      <c r="B108" s="6" t="s">
        <v>111</v>
      </c>
      <c r="C108" s="15" t="n">
        <v>427</v>
      </c>
      <c r="D108" s="15" t="n">
        <v>225</v>
      </c>
      <c r="E108" s="15" t="n">
        <v>3547576.46</v>
      </c>
    </row>
    <row r="109" customFormat="false" ht="15" hidden="false" customHeight="false" outlineLevel="0" collapsed="false">
      <c r="A109" s="5" t="n">
        <v>108</v>
      </c>
      <c r="B109" s="6" t="s">
        <v>112</v>
      </c>
      <c r="C109" s="15" t="n">
        <v>138</v>
      </c>
      <c r="D109" s="15" t="n">
        <v>79</v>
      </c>
      <c r="E109" s="15" t="n">
        <v>1307296.38</v>
      </c>
    </row>
    <row r="110" customFormat="false" ht="15" hidden="false" customHeight="false" outlineLevel="0" collapsed="false">
      <c r="A110" s="5" t="n">
        <v>109</v>
      </c>
      <c r="B110" s="6" t="s">
        <v>113</v>
      </c>
      <c r="C110" s="15" t="n">
        <v>149</v>
      </c>
      <c r="D110" s="15" t="n">
        <v>74</v>
      </c>
      <c r="E110" s="15" t="n">
        <v>1443619.32</v>
      </c>
    </row>
    <row r="111" customFormat="false" ht="15" hidden="false" customHeight="false" outlineLevel="0" collapsed="false">
      <c r="A111" s="5" t="n">
        <v>110</v>
      </c>
      <c r="B111" s="6" t="s">
        <v>114</v>
      </c>
      <c r="C111" s="15" t="n">
        <v>285</v>
      </c>
      <c r="D111" s="15" t="n">
        <v>185</v>
      </c>
      <c r="E111" s="15" t="n">
        <v>4012179.19</v>
      </c>
    </row>
    <row r="112" customFormat="false" ht="15" hidden="false" customHeight="false" outlineLevel="0" collapsed="false">
      <c r="A112" s="5" t="n">
        <v>111</v>
      </c>
      <c r="B112" s="6" t="s">
        <v>115</v>
      </c>
      <c r="C112" s="15" t="n">
        <v>774</v>
      </c>
      <c r="D112" s="15" t="n">
        <v>435</v>
      </c>
      <c r="E112" s="15" t="n">
        <v>8602229.05</v>
      </c>
    </row>
    <row r="113" customFormat="false" ht="15" hidden="false" customHeight="false" outlineLevel="0" collapsed="false">
      <c r="A113" s="5" t="n">
        <v>112</v>
      </c>
      <c r="B113" s="6" t="s">
        <v>116</v>
      </c>
      <c r="C113" s="15" t="n">
        <v>400</v>
      </c>
      <c r="D113" s="15" t="n">
        <v>212</v>
      </c>
      <c r="E113" s="15" t="n">
        <v>4343728.44</v>
      </c>
    </row>
    <row r="114" customFormat="false" ht="15" hidden="false" customHeight="false" outlineLevel="0" collapsed="false">
      <c r="A114" s="5" t="n">
        <v>113</v>
      </c>
      <c r="B114" s="6" t="s">
        <v>117</v>
      </c>
      <c r="C114" s="15" t="n">
        <v>635</v>
      </c>
      <c r="D114" s="15" t="n">
        <v>368</v>
      </c>
      <c r="E114" s="15" t="n">
        <v>6581471.01</v>
      </c>
    </row>
    <row r="115" customFormat="false" ht="15" hidden="false" customHeight="false" outlineLevel="0" collapsed="false">
      <c r="A115" s="5" t="n">
        <v>114</v>
      </c>
      <c r="B115" s="6" t="s">
        <v>118</v>
      </c>
      <c r="C115" s="15" t="n">
        <v>1147</v>
      </c>
      <c r="D115" s="15" t="n">
        <v>708</v>
      </c>
      <c r="E115" s="15" t="n">
        <v>11876282.18</v>
      </c>
    </row>
    <row r="116" customFormat="false" ht="15" hidden="false" customHeight="false" outlineLevel="0" collapsed="false">
      <c r="A116" s="5" t="n">
        <v>115</v>
      </c>
      <c r="B116" s="6" t="s">
        <v>119</v>
      </c>
      <c r="C116" s="15" t="n">
        <v>140</v>
      </c>
      <c r="D116" s="15" t="n">
        <v>80</v>
      </c>
      <c r="E116" s="15" t="n">
        <v>1116520.13</v>
      </c>
    </row>
    <row r="117" customFormat="false" ht="15" hidden="false" customHeight="false" outlineLevel="0" collapsed="false">
      <c r="A117" s="5" t="n">
        <v>116</v>
      </c>
      <c r="B117" s="6" t="s">
        <v>120</v>
      </c>
      <c r="C117" s="15" t="n">
        <v>91</v>
      </c>
      <c r="D117" s="15" t="n">
        <v>45</v>
      </c>
      <c r="E117" s="15" t="n">
        <v>1039990.37</v>
      </c>
    </row>
    <row r="118" customFormat="false" ht="15" hidden="false" customHeight="false" outlineLevel="0" collapsed="false">
      <c r="A118" s="5" t="n">
        <v>117</v>
      </c>
      <c r="B118" s="6" t="s">
        <v>121</v>
      </c>
      <c r="C118" s="15" t="n">
        <v>70</v>
      </c>
      <c r="D118" s="15" t="n">
        <v>34</v>
      </c>
      <c r="E118" s="15" t="n">
        <v>637974.35</v>
      </c>
    </row>
    <row r="119" customFormat="false" ht="15" hidden="false" customHeight="false" outlineLevel="0" collapsed="false">
      <c r="A119" s="5" t="n">
        <v>118</v>
      </c>
      <c r="B119" s="6" t="s">
        <v>122</v>
      </c>
      <c r="C119" s="15" t="n">
        <v>108</v>
      </c>
      <c r="D119" s="15" t="n">
        <v>54</v>
      </c>
      <c r="E119" s="15" t="n">
        <v>1041764.35</v>
      </c>
    </row>
    <row r="120" customFormat="false" ht="15" hidden="false" customHeight="false" outlineLevel="0" collapsed="false">
      <c r="A120" s="5" t="n">
        <v>119</v>
      </c>
      <c r="B120" s="6" t="s">
        <v>123</v>
      </c>
      <c r="C120" s="15" t="n">
        <v>406</v>
      </c>
      <c r="D120" s="15" t="n">
        <v>211</v>
      </c>
      <c r="E120" s="15" t="n">
        <v>5054328.63</v>
      </c>
    </row>
    <row r="121" customFormat="false" ht="15" hidden="false" customHeight="false" outlineLevel="0" collapsed="false">
      <c r="A121" s="5" t="n">
        <v>120</v>
      </c>
      <c r="B121" s="6" t="s">
        <v>124</v>
      </c>
      <c r="C121" s="15" t="n">
        <v>1058</v>
      </c>
      <c r="D121" s="15" t="n">
        <v>556</v>
      </c>
      <c r="E121" s="15" t="n">
        <v>8423306.12</v>
      </c>
    </row>
    <row r="122" customFormat="false" ht="15" hidden="false" customHeight="false" outlineLevel="0" collapsed="false">
      <c r="A122" s="5" t="n">
        <v>121</v>
      </c>
      <c r="B122" s="6" t="s">
        <v>125</v>
      </c>
      <c r="C122" s="15" t="n">
        <v>736</v>
      </c>
      <c r="D122" s="15" t="n">
        <v>327</v>
      </c>
      <c r="E122" s="15" t="n">
        <v>5362137.4</v>
      </c>
    </row>
    <row r="123" customFormat="false" ht="15" hidden="false" customHeight="false" outlineLevel="0" collapsed="false">
      <c r="A123" s="5" t="n">
        <v>122</v>
      </c>
      <c r="B123" s="6" t="s">
        <v>126</v>
      </c>
      <c r="C123" s="15" t="n">
        <v>288</v>
      </c>
      <c r="D123" s="15" t="n">
        <v>142</v>
      </c>
      <c r="E123" s="15" t="n">
        <v>2159542.92</v>
      </c>
    </row>
    <row r="124" customFormat="false" ht="15" hidden="false" customHeight="false" outlineLevel="0" collapsed="false">
      <c r="A124" s="5" t="n">
        <v>123</v>
      </c>
      <c r="B124" s="6" t="s">
        <v>127</v>
      </c>
      <c r="C124" s="15" t="n">
        <v>46</v>
      </c>
      <c r="D124" s="15" t="n">
        <v>14</v>
      </c>
      <c r="E124" s="15" t="n">
        <v>162903.22</v>
      </c>
    </row>
  </sheetData>
  <autoFilter ref="A1:H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3" style="0" width="17.42"/>
    <col collapsed="false" customWidth="true" hidden="false" outlineLevel="0" max="111" min="6" style="0" width="26.28"/>
    <col collapsed="false" customWidth="true" hidden="false" outlineLevel="0" max="112" min="112" style="0" width="13.85"/>
  </cols>
  <sheetData>
    <row r="1" s="14" customFormat="true" ht="47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true" outlineLevel="0" collapsed="false">
      <c r="A2" s="5" t="n">
        <v>1</v>
      </c>
      <c r="B2" s="6" t="s">
        <v>5</v>
      </c>
      <c r="C2" s="15" t="n">
        <v>117</v>
      </c>
      <c r="D2" s="15" t="n">
        <v>60</v>
      </c>
      <c r="E2" s="15" t="n">
        <v>1264111.06</v>
      </c>
    </row>
    <row r="3" customFormat="false" ht="15" hidden="false" customHeight="false" outlineLevel="0" collapsed="false">
      <c r="A3" s="5" t="n">
        <v>2</v>
      </c>
      <c r="B3" s="6" t="s">
        <v>6</v>
      </c>
      <c r="C3" s="15" t="n">
        <v>460</v>
      </c>
      <c r="D3" s="15" t="n">
        <v>234</v>
      </c>
      <c r="E3" s="15" t="n">
        <v>5088732.85</v>
      </c>
    </row>
    <row r="4" customFormat="false" ht="15" hidden="false" customHeight="false" outlineLevel="0" collapsed="false">
      <c r="A4" s="5" t="n">
        <v>3</v>
      </c>
      <c r="B4" s="6" t="s">
        <v>7</v>
      </c>
      <c r="C4" s="15" t="n">
        <v>140</v>
      </c>
      <c r="D4" s="15" t="n">
        <v>62</v>
      </c>
      <c r="E4" s="15" t="n">
        <v>1818846.2</v>
      </c>
    </row>
    <row r="5" customFormat="false" ht="15" hidden="false" customHeight="false" outlineLevel="0" collapsed="false">
      <c r="A5" s="5" t="n">
        <v>4</v>
      </c>
      <c r="B5" s="6" t="s">
        <v>8</v>
      </c>
      <c r="C5" s="15" t="n">
        <v>81</v>
      </c>
      <c r="D5" s="15" t="n">
        <v>47</v>
      </c>
      <c r="E5" s="15" t="n">
        <v>857070.59</v>
      </c>
    </row>
    <row r="6" customFormat="false" ht="15" hidden="false" customHeight="false" outlineLevel="0" collapsed="false">
      <c r="A6" s="5" t="n">
        <v>5</v>
      </c>
      <c r="B6" s="6" t="s">
        <v>9</v>
      </c>
      <c r="C6" s="15" t="n">
        <v>140</v>
      </c>
      <c r="D6" s="15" t="n">
        <v>69</v>
      </c>
      <c r="E6" s="15" t="n">
        <v>1711015.3</v>
      </c>
    </row>
    <row r="7" customFormat="false" ht="15" hidden="false" customHeight="false" outlineLevel="0" collapsed="false">
      <c r="A7" s="5" t="n">
        <v>6</v>
      </c>
      <c r="B7" s="6" t="s">
        <v>10</v>
      </c>
      <c r="C7" s="15" t="n">
        <v>275</v>
      </c>
      <c r="D7" s="15" t="n">
        <v>156</v>
      </c>
      <c r="E7" s="15" t="n">
        <v>2182084.83</v>
      </c>
    </row>
    <row r="8" customFormat="false" ht="15" hidden="false" customHeight="false" outlineLevel="0" collapsed="false">
      <c r="A8" s="5" t="n">
        <v>7</v>
      </c>
      <c r="B8" s="6" t="s">
        <v>11</v>
      </c>
      <c r="C8" s="15" t="n">
        <v>144</v>
      </c>
      <c r="D8" s="15" t="n">
        <v>86</v>
      </c>
      <c r="E8" s="15" t="n">
        <v>1746221.92</v>
      </c>
    </row>
    <row r="9" customFormat="false" ht="15" hidden="false" customHeight="false" outlineLevel="0" collapsed="false">
      <c r="A9" s="5" t="n">
        <v>8</v>
      </c>
      <c r="B9" s="6" t="s">
        <v>12</v>
      </c>
      <c r="C9" s="15" t="n">
        <v>144</v>
      </c>
      <c r="D9" s="15" t="n">
        <v>73</v>
      </c>
      <c r="E9" s="15" t="n">
        <v>1436960.79</v>
      </c>
    </row>
    <row r="10" customFormat="false" ht="15" hidden="false" customHeight="false" outlineLevel="0" collapsed="false">
      <c r="A10" s="5" t="n">
        <v>9</v>
      </c>
      <c r="B10" s="6" t="s">
        <v>13</v>
      </c>
      <c r="C10" s="15" t="n">
        <v>94</v>
      </c>
      <c r="D10" s="15" t="n">
        <v>45</v>
      </c>
      <c r="E10" s="15" t="n">
        <v>763220.44</v>
      </c>
    </row>
    <row r="11" customFormat="false" ht="15" hidden="false" customHeight="false" outlineLevel="0" collapsed="false">
      <c r="A11" s="5" t="n">
        <v>10</v>
      </c>
      <c r="B11" s="6" t="s">
        <v>14</v>
      </c>
      <c r="C11" s="15" t="n">
        <v>128</v>
      </c>
      <c r="D11" s="15" t="n">
        <v>73</v>
      </c>
      <c r="E11" s="15" t="n">
        <v>1422988.67</v>
      </c>
    </row>
    <row r="12" customFormat="false" ht="15" hidden="false" customHeight="false" outlineLevel="0" collapsed="false">
      <c r="A12" s="5" t="n">
        <v>11</v>
      </c>
      <c r="B12" s="6" t="s">
        <v>15</v>
      </c>
      <c r="C12" s="15" t="n">
        <v>708</v>
      </c>
      <c r="D12" s="15" t="n">
        <v>395</v>
      </c>
      <c r="E12" s="15" t="n">
        <v>7352304.09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15" t="n">
        <v>834</v>
      </c>
      <c r="D13" s="15" t="n">
        <v>401</v>
      </c>
      <c r="E13" s="15" t="n">
        <v>16533152.14</v>
      </c>
    </row>
    <row r="14" customFormat="false" ht="15" hidden="false" customHeight="false" outlineLevel="0" collapsed="false">
      <c r="A14" s="5" t="n">
        <v>13</v>
      </c>
      <c r="B14" s="6" t="s">
        <v>17</v>
      </c>
      <c r="C14" s="15" t="n">
        <v>624</v>
      </c>
      <c r="D14" s="15" t="n">
        <v>362</v>
      </c>
      <c r="E14" s="15" t="n">
        <v>7569475.17</v>
      </c>
    </row>
    <row r="15" customFormat="false" ht="15" hidden="false" customHeight="false" outlineLevel="0" collapsed="false">
      <c r="A15" s="5" t="n">
        <v>14</v>
      </c>
      <c r="B15" s="6" t="s">
        <v>18</v>
      </c>
      <c r="C15" s="15" t="n">
        <v>633</v>
      </c>
      <c r="D15" s="15" t="n">
        <v>368</v>
      </c>
      <c r="E15" s="15" t="n">
        <v>6993047.93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15" t="n">
        <v>45</v>
      </c>
      <c r="D16" s="15" t="n">
        <v>16</v>
      </c>
      <c r="E16" s="15" t="n">
        <v>435602.69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15" t="n">
        <v>267</v>
      </c>
      <c r="D17" s="15" t="n">
        <v>163</v>
      </c>
      <c r="E17" s="15" t="n">
        <v>2200287.27</v>
      </c>
    </row>
    <row r="18" customFormat="false" ht="15" hidden="false" customHeight="false" outlineLevel="0" collapsed="false">
      <c r="A18" s="5" t="n">
        <v>17</v>
      </c>
      <c r="B18" s="6" t="s">
        <v>21</v>
      </c>
      <c r="C18" s="15" t="n">
        <v>144</v>
      </c>
      <c r="D18" s="15" t="n">
        <v>92</v>
      </c>
      <c r="E18" s="15" t="n">
        <v>1045598.6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15" t="n">
        <v>443</v>
      </c>
      <c r="D19" s="15" t="n">
        <v>220</v>
      </c>
      <c r="E19" s="15" t="n">
        <v>4676942.91</v>
      </c>
    </row>
    <row r="20" customFormat="false" ht="15" hidden="false" customHeight="false" outlineLevel="0" collapsed="false">
      <c r="A20" s="5" t="n">
        <v>19</v>
      </c>
      <c r="B20" s="6" t="s">
        <v>23</v>
      </c>
      <c r="C20" s="15" t="n">
        <v>162</v>
      </c>
      <c r="D20" s="15" t="n">
        <v>89</v>
      </c>
      <c r="E20" s="15" t="n">
        <v>1644843.52</v>
      </c>
    </row>
    <row r="21" customFormat="false" ht="15" hidden="false" customHeight="false" outlineLevel="0" collapsed="false">
      <c r="A21" s="5" t="n">
        <v>20</v>
      </c>
      <c r="B21" s="6" t="s">
        <v>24</v>
      </c>
      <c r="C21" s="15" t="n">
        <v>64</v>
      </c>
      <c r="D21" s="15" t="n">
        <v>36</v>
      </c>
      <c r="E21" s="15" t="n">
        <v>534889.46</v>
      </c>
    </row>
    <row r="22" customFormat="false" ht="15" hidden="false" customHeight="false" outlineLevel="0" collapsed="false">
      <c r="A22" s="5" t="n">
        <v>21</v>
      </c>
      <c r="B22" s="6" t="s">
        <v>25</v>
      </c>
      <c r="C22" s="15" t="n">
        <v>122</v>
      </c>
      <c r="D22" s="15" t="n">
        <v>64</v>
      </c>
      <c r="E22" s="15" t="n">
        <v>1108648.74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15" t="n">
        <v>90</v>
      </c>
      <c r="D23" s="15" t="n">
        <v>47</v>
      </c>
      <c r="E23" s="15" t="n">
        <v>725875.99</v>
      </c>
    </row>
    <row r="24" customFormat="false" ht="15" hidden="false" customHeight="false" outlineLevel="0" collapsed="false">
      <c r="A24" s="5" t="n">
        <v>23</v>
      </c>
      <c r="B24" s="6" t="s">
        <v>27</v>
      </c>
      <c r="C24" s="15" t="n">
        <v>287</v>
      </c>
      <c r="D24" s="15" t="n">
        <v>163</v>
      </c>
      <c r="E24" s="15" t="n">
        <v>2108787.96</v>
      </c>
    </row>
    <row r="25" customFormat="false" ht="15" hidden="false" customHeight="false" outlineLevel="0" collapsed="false">
      <c r="A25" s="5" t="n">
        <v>24</v>
      </c>
      <c r="B25" s="6" t="s">
        <v>28</v>
      </c>
      <c r="C25" s="15" t="n">
        <v>251</v>
      </c>
      <c r="D25" s="15" t="n">
        <v>152</v>
      </c>
      <c r="E25" s="15" t="n">
        <v>2268635.01</v>
      </c>
    </row>
    <row r="26" customFormat="false" ht="15" hidden="false" customHeight="false" outlineLevel="0" collapsed="false">
      <c r="A26" s="5" t="n">
        <v>25</v>
      </c>
      <c r="B26" s="6" t="s">
        <v>29</v>
      </c>
      <c r="C26" s="15" t="n">
        <v>331</v>
      </c>
      <c r="D26" s="15" t="n">
        <v>201</v>
      </c>
      <c r="E26" s="15" t="n">
        <v>2782941.81</v>
      </c>
    </row>
    <row r="27" customFormat="false" ht="15" hidden="false" customHeight="false" outlineLevel="0" collapsed="false">
      <c r="A27" s="5" t="n">
        <v>26</v>
      </c>
      <c r="B27" s="6" t="s">
        <v>30</v>
      </c>
      <c r="C27" s="15" t="n">
        <v>630</v>
      </c>
      <c r="D27" s="15" t="n">
        <v>335</v>
      </c>
      <c r="E27" s="15" t="n">
        <v>5243800.37</v>
      </c>
    </row>
    <row r="28" customFormat="false" ht="15" hidden="false" customHeight="false" outlineLevel="0" collapsed="false">
      <c r="A28" s="5" t="n">
        <v>27</v>
      </c>
      <c r="B28" s="6" t="s">
        <v>31</v>
      </c>
      <c r="C28" s="15" t="n">
        <v>238</v>
      </c>
      <c r="D28" s="15" t="n">
        <v>132</v>
      </c>
      <c r="E28" s="15" t="n">
        <v>2569984.19</v>
      </c>
    </row>
    <row r="29" customFormat="false" ht="15" hidden="false" customHeight="false" outlineLevel="0" collapsed="false">
      <c r="A29" s="5" t="n">
        <v>28</v>
      </c>
      <c r="B29" s="6" t="s">
        <v>32</v>
      </c>
      <c r="C29" s="15" t="n">
        <v>309</v>
      </c>
      <c r="D29" s="15" t="n">
        <v>171</v>
      </c>
      <c r="E29" s="15" t="n">
        <v>2623719.36</v>
      </c>
    </row>
    <row r="30" customFormat="false" ht="15" hidden="false" customHeight="false" outlineLevel="0" collapsed="false">
      <c r="A30" s="5" t="n">
        <v>29</v>
      </c>
      <c r="B30" s="6" t="s">
        <v>33</v>
      </c>
      <c r="C30" s="15" t="n">
        <v>173</v>
      </c>
      <c r="D30" s="15" t="n">
        <v>89</v>
      </c>
      <c r="E30" s="15" t="n">
        <v>1471519.52</v>
      </c>
    </row>
    <row r="31" customFormat="false" ht="15" hidden="false" customHeight="false" outlineLevel="0" collapsed="false">
      <c r="A31" s="5" t="n">
        <v>30</v>
      </c>
      <c r="B31" s="6" t="s">
        <v>34</v>
      </c>
      <c r="C31" s="15" t="n">
        <v>301</v>
      </c>
      <c r="D31" s="15" t="n">
        <v>189</v>
      </c>
      <c r="E31" s="15" t="n">
        <v>2779090.76</v>
      </c>
    </row>
    <row r="32" customFormat="false" ht="15" hidden="false" customHeight="false" outlineLevel="0" collapsed="false">
      <c r="A32" s="5" t="n">
        <v>31</v>
      </c>
      <c r="B32" s="6" t="s">
        <v>35</v>
      </c>
      <c r="C32" s="15" t="n">
        <v>358</v>
      </c>
      <c r="D32" s="15" t="n">
        <v>217</v>
      </c>
      <c r="E32" s="15" t="n">
        <v>3823086.25</v>
      </c>
    </row>
    <row r="33" customFormat="false" ht="15" hidden="false" customHeight="false" outlineLevel="0" collapsed="false">
      <c r="A33" s="5" t="n">
        <v>32</v>
      </c>
      <c r="B33" s="6" t="s">
        <v>36</v>
      </c>
      <c r="C33" s="15" t="n">
        <v>1650</v>
      </c>
      <c r="D33" s="15" t="n">
        <v>828</v>
      </c>
      <c r="E33" s="15" t="n">
        <v>19404674.22</v>
      </c>
    </row>
    <row r="34" customFormat="false" ht="15" hidden="false" customHeight="false" outlineLevel="0" collapsed="false">
      <c r="A34" s="5" t="n">
        <v>33</v>
      </c>
      <c r="B34" s="6" t="s">
        <v>37</v>
      </c>
      <c r="C34" s="15" t="n">
        <v>512</v>
      </c>
      <c r="D34" s="15" t="n">
        <v>315</v>
      </c>
      <c r="E34" s="15" t="n">
        <v>5717618.51</v>
      </c>
    </row>
    <row r="35" customFormat="false" ht="15" hidden="false" customHeight="false" outlineLevel="0" collapsed="false">
      <c r="A35" s="5" t="n">
        <v>34</v>
      </c>
      <c r="B35" s="6" t="s">
        <v>38</v>
      </c>
      <c r="C35" s="15" t="n">
        <v>1107</v>
      </c>
      <c r="D35" s="15" t="n">
        <v>662</v>
      </c>
      <c r="E35" s="15" t="n">
        <v>15862858.05</v>
      </c>
    </row>
    <row r="36" customFormat="false" ht="15" hidden="false" customHeight="false" outlineLevel="0" collapsed="false">
      <c r="A36" s="5" t="n">
        <v>35</v>
      </c>
      <c r="B36" s="6" t="s">
        <v>39</v>
      </c>
      <c r="C36" s="15" t="n">
        <v>562</v>
      </c>
      <c r="D36" s="15" t="n">
        <v>261</v>
      </c>
      <c r="E36" s="15" t="n">
        <v>6140920.41</v>
      </c>
    </row>
    <row r="37" customFormat="false" ht="15" hidden="false" customHeight="false" outlineLevel="0" collapsed="false">
      <c r="A37" s="5" t="n">
        <v>36</v>
      </c>
      <c r="B37" s="6" t="s">
        <v>40</v>
      </c>
      <c r="C37" s="15" t="n">
        <v>533</v>
      </c>
      <c r="D37" s="15" t="n">
        <v>266</v>
      </c>
      <c r="E37" s="15" t="n">
        <v>7730597.84000001</v>
      </c>
    </row>
    <row r="38" customFormat="false" ht="15" hidden="false" customHeight="false" outlineLevel="0" collapsed="false">
      <c r="A38" s="5" t="n">
        <v>37</v>
      </c>
      <c r="B38" s="6" t="s">
        <v>41</v>
      </c>
      <c r="C38" s="15" t="n">
        <v>248</v>
      </c>
      <c r="D38" s="15" t="n">
        <v>138</v>
      </c>
      <c r="E38" s="15" t="n">
        <v>3977580.24</v>
      </c>
    </row>
    <row r="39" customFormat="false" ht="15" hidden="false" customHeight="false" outlineLevel="0" collapsed="false">
      <c r="A39" s="5" t="n">
        <v>38</v>
      </c>
      <c r="B39" s="6" t="s">
        <v>42</v>
      </c>
      <c r="C39" s="15" t="n">
        <v>1276</v>
      </c>
      <c r="D39" s="15" t="n">
        <v>716</v>
      </c>
      <c r="E39" s="15" t="n">
        <v>11478129.23</v>
      </c>
    </row>
    <row r="40" customFormat="false" ht="15" hidden="false" customHeight="false" outlineLevel="0" collapsed="false">
      <c r="A40" s="5" t="n">
        <v>39</v>
      </c>
      <c r="B40" s="6" t="s">
        <v>43</v>
      </c>
      <c r="C40" s="15" t="n">
        <v>590</v>
      </c>
      <c r="D40" s="15" t="n">
        <v>317</v>
      </c>
      <c r="E40" s="15" t="n">
        <v>6440179.85</v>
      </c>
    </row>
    <row r="41" customFormat="false" ht="15" hidden="false" customHeight="false" outlineLevel="0" collapsed="false">
      <c r="A41" s="5" t="n">
        <v>40</v>
      </c>
      <c r="B41" s="6" t="s">
        <v>44</v>
      </c>
      <c r="C41" s="15" t="n">
        <v>221</v>
      </c>
      <c r="D41" s="15" t="n">
        <v>82</v>
      </c>
      <c r="E41" s="15" t="n">
        <v>3249857.91</v>
      </c>
    </row>
    <row r="42" customFormat="false" ht="15" hidden="false" customHeight="false" outlineLevel="0" collapsed="false">
      <c r="A42" s="5" t="n">
        <v>41</v>
      </c>
      <c r="B42" s="6" t="s">
        <v>45</v>
      </c>
      <c r="C42" s="15" t="n">
        <v>175</v>
      </c>
      <c r="D42" s="15" t="n">
        <v>77</v>
      </c>
      <c r="E42" s="15" t="n">
        <v>1942267.53</v>
      </c>
    </row>
    <row r="43" customFormat="false" ht="15" hidden="false" customHeight="false" outlineLevel="0" collapsed="false">
      <c r="A43" s="5" t="n">
        <v>42</v>
      </c>
      <c r="B43" s="6" t="s">
        <v>46</v>
      </c>
      <c r="C43" s="15" t="n">
        <v>751</v>
      </c>
      <c r="D43" s="15" t="n">
        <v>407</v>
      </c>
      <c r="E43" s="15" t="n">
        <v>10264691.71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15" t="n">
        <v>185</v>
      </c>
      <c r="D44" s="15" t="n">
        <v>93</v>
      </c>
      <c r="E44" s="15" t="n">
        <v>2006223.06</v>
      </c>
    </row>
    <row r="45" customFormat="false" ht="15" hidden="false" customHeight="false" outlineLevel="0" collapsed="false">
      <c r="A45" s="5" t="n">
        <v>44</v>
      </c>
      <c r="B45" s="6" t="s">
        <v>48</v>
      </c>
      <c r="C45" s="15" t="n">
        <v>133</v>
      </c>
      <c r="D45" s="15" t="n">
        <v>77</v>
      </c>
      <c r="E45" s="15" t="n">
        <v>1722276.75</v>
      </c>
    </row>
    <row r="46" customFormat="false" ht="15" hidden="false" customHeight="false" outlineLevel="0" collapsed="false">
      <c r="A46" s="5" t="n">
        <v>45</v>
      </c>
      <c r="B46" s="6" t="s">
        <v>49</v>
      </c>
      <c r="C46" s="15" t="n">
        <v>263</v>
      </c>
      <c r="D46" s="15" t="n">
        <v>156</v>
      </c>
      <c r="E46" s="15" t="n">
        <v>4425803.8</v>
      </c>
    </row>
    <row r="47" customFormat="false" ht="15" hidden="false" customHeight="false" outlineLevel="0" collapsed="false">
      <c r="A47" s="5" t="n">
        <v>46</v>
      </c>
      <c r="B47" s="6" t="s">
        <v>50</v>
      </c>
      <c r="C47" s="15" t="n">
        <v>219</v>
      </c>
      <c r="D47" s="15" t="n">
        <v>113</v>
      </c>
      <c r="E47" s="15" t="n">
        <v>2100380.69</v>
      </c>
    </row>
    <row r="48" customFormat="false" ht="15" hidden="false" customHeight="false" outlineLevel="0" collapsed="false">
      <c r="A48" s="5" t="n">
        <v>47</v>
      </c>
      <c r="B48" s="6" t="s">
        <v>51</v>
      </c>
      <c r="C48" s="15" t="n">
        <v>282</v>
      </c>
      <c r="D48" s="15" t="n">
        <v>154</v>
      </c>
      <c r="E48" s="15" t="n">
        <v>2234105.4</v>
      </c>
    </row>
    <row r="49" customFormat="false" ht="15" hidden="false" customHeight="false" outlineLevel="0" collapsed="false">
      <c r="A49" s="5" t="n">
        <v>48</v>
      </c>
      <c r="B49" s="6" t="s">
        <v>52</v>
      </c>
      <c r="C49" s="15" t="n">
        <v>210</v>
      </c>
      <c r="D49" s="15" t="n">
        <v>120</v>
      </c>
      <c r="E49" s="15" t="n">
        <v>2381439.68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15" t="n">
        <v>305</v>
      </c>
      <c r="D50" s="15" t="n">
        <v>165</v>
      </c>
      <c r="E50" s="15" t="n">
        <v>3341481.36</v>
      </c>
    </row>
    <row r="51" customFormat="false" ht="15" hidden="false" customHeight="false" outlineLevel="0" collapsed="false">
      <c r="A51" s="5" t="n">
        <v>50</v>
      </c>
      <c r="B51" s="6" t="s">
        <v>54</v>
      </c>
      <c r="C51" s="15" t="n">
        <v>305</v>
      </c>
      <c r="D51" s="15" t="n">
        <v>158</v>
      </c>
      <c r="E51" s="15" t="n">
        <v>3068037.2</v>
      </c>
    </row>
    <row r="52" customFormat="false" ht="15" hidden="false" customHeight="false" outlineLevel="0" collapsed="false">
      <c r="A52" s="5" t="n">
        <v>51</v>
      </c>
      <c r="B52" s="6" t="s">
        <v>55</v>
      </c>
      <c r="C52" s="15" t="n">
        <v>201</v>
      </c>
      <c r="D52" s="15" t="n">
        <v>114</v>
      </c>
      <c r="E52" s="15" t="n">
        <v>2245383.81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15" t="n">
        <v>222</v>
      </c>
      <c r="D53" s="15" t="n">
        <v>126</v>
      </c>
      <c r="E53" s="15" t="n">
        <v>2696848.51</v>
      </c>
    </row>
    <row r="54" customFormat="false" ht="15" hidden="false" customHeight="false" outlineLevel="0" collapsed="false">
      <c r="A54" s="5" t="n">
        <v>53</v>
      </c>
      <c r="B54" s="6" t="s">
        <v>57</v>
      </c>
      <c r="C54" s="15" t="n">
        <v>253</v>
      </c>
      <c r="D54" s="15" t="n">
        <v>146</v>
      </c>
      <c r="E54" s="15" t="n">
        <v>1996204.54</v>
      </c>
    </row>
    <row r="55" customFormat="false" ht="15" hidden="false" customHeight="false" outlineLevel="0" collapsed="false">
      <c r="A55" s="5" t="n">
        <v>54</v>
      </c>
      <c r="B55" s="6" t="s">
        <v>58</v>
      </c>
      <c r="C55" s="15" t="n">
        <v>99</v>
      </c>
      <c r="D55" s="15" t="n">
        <v>33</v>
      </c>
      <c r="E55" s="15" t="n">
        <v>627825.28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15" t="n">
        <v>207</v>
      </c>
      <c r="D56" s="15" t="n">
        <v>122</v>
      </c>
      <c r="E56" s="15" t="n">
        <v>1917285.43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15" t="n">
        <v>496</v>
      </c>
      <c r="D57" s="15" t="n">
        <v>301</v>
      </c>
      <c r="E57" s="15" t="n">
        <v>4602435.44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15" t="n">
        <v>153</v>
      </c>
      <c r="D58" s="15" t="n">
        <v>87</v>
      </c>
      <c r="E58" s="15" t="n">
        <v>1317238.63</v>
      </c>
    </row>
    <row r="59" customFormat="false" ht="15" hidden="false" customHeight="false" outlineLevel="0" collapsed="false">
      <c r="A59" s="5" t="n">
        <v>58</v>
      </c>
      <c r="B59" s="6" t="s">
        <v>62</v>
      </c>
      <c r="C59" s="15" t="n">
        <v>590</v>
      </c>
      <c r="D59" s="15" t="n">
        <v>281</v>
      </c>
      <c r="E59" s="15" t="n">
        <v>5376952.72999999</v>
      </c>
    </row>
    <row r="60" customFormat="false" ht="15" hidden="false" customHeight="false" outlineLevel="0" collapsed="false">
      <c r="A60" s="5" t="n">
        <v>59</v>
      </c>
      <c r="B60" s="6" t="s">
        <v>63</v>
      </c>
      <c r="C60" s="15" t="n">
        <v>103</v>
      </c>
      <c r="D60" s="15" t="n">
        <v>58</v>
      </c>
      <c r="E60" s="15" t="n">
        <v>864530.49</v>
      </c>
    </row>
    <row r="61" customFormat="false" ht="15" hidden="false" customHeight="false" outlineLevel="0" collapsed="false">
      <c r="A61" s="5" t="n">
        <v>60</v>
      </c>
      <c r="B61" s="6" t="s">
        <v>64</v>
      </c>
      <c r="C61" s="15" t="n">
        <v>198</v>
      </c>
      <c r="D61" s="15" t="n">
        <v>109</v>
      </c>
      <c r="E61" s="15" t="n">
        <v>2421037.02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15" t="n">
        <v>94</v>
      </c>
      <c r="D62" s="15" t="n">
        <v>52</v>
      </c>
      <c r="E62" s="15" t="n">
        <v>1472786.56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15" t="n">
        <v>124</v>
      </c>
      <c r="D63" s="15" t="n">
        <v>62</v>
      </c>
      <c r="E63" s="15" t="n">
        <v>1416211.09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15" t="n">
        <v>110</v>
      </c>
      <c r="D64" s="15" t="n">
        <v>53</v>
      </c>
      <c r="E64" s="15" t="n">
        <v>1040792.67</v>
      </c>
    </row>
    <row r="65" customFormat="false" ht="15" hidden="false" customHeight="false" outlineLevel="0" collapsed="false">
      <c r="A65" s="5" t="n">
        <v>64</v>
      </c>
      <c r="B65" s="6" t="s">
        <v>68</v>
      </c>
      <c r="C65" s="15" t="n">
        <v>15</v>
      </c>
      <c r="D65" s="15" t="n">
        <v>8</v>
      </c>
      <c r="E65" s="15" t="n">
        <v>167197.31</v>
      </c>
    </row>
    <row r="66" customFormat="false" ht="15" hidden="false" customHeight="false" outlineLevel="0" collapsed="false">
      <c r="A66" s="5" t="n">
        <v>65</v>
      </c>
      <c r="B66" s="6" t="s">
        <v>69</v>
      </c>
      <c r="C66" s="15" t="n">
        <v>205</v>
      </c>
      <c r="D66" s="15" t="n">
        <v>103</v>
      </c>
      <c r="E66" s="15" t="n">
        <v>1850595.27</v>
      </c>
    </row>
    <row r="67" customFormat="false" ht="15" hidden="false" customHeight="false" outlineLevel="0" collapsed="false">
      <c r="A67" s="5" t="n">
        <v>66</v>
      </c>
      <c r="B67" s="6" t="s">
        <v>70</v>
      </c>
      <c r="C67" s="15" t="n">
        <v>107</v>
      </c>
      <c r="D67" s="15" t="n">
        <v>53</v>
      </c>
      <c r="E67" s="15" t="n">
        <v>998793.52</v>
      </c>
    </row>
    <row r="68" customFormat="false" ht="15" hidden="false" customHeight="false" outlineLevel="0" collapsed="false">
      <c r="A68" s="5" t="n">
        <v>67</v>
      </c>
      <c r="B68" s="6" t="s">
        <v>71</v>
      </c>
      <c r="C68" s="15" t="n">
        <v>275</v>
      </c>
      <c r="D68" s="15" t="n">
        <v>139</v>
      </c>
      <c r="E68" s="15" t="n">
        <v>2765821.52</v>
      </c>
    </row>
    <row r="69" customFormat="false" ht="15" hidden="false" customHeight="false" outlineLevel="0" collapsed="false">
      <c r="A69" s="5" t="n">
        <v>68</v>
      </c>
      <c r="B69" s="6" t="s">
        <v>72</v>
      </c>
      <c r="C69" s="15" t="n">
        <v>123</v>
      </c>
      <c r="D69" s="15" t="n">
        <v>66</v>
      </c>
      <c r="E69" s="15" t="n">
        <v>946713.26</v>
      </c>
    </row>
    <row r="70" customFormat="false" ht="15" hidden="false" customHeight="false" outlineLevel="0" collapsed="false">
      <c r="A70" s="5" t="n">
        <v>69</v>
      </c>
      <c r="B70" s="6" t="s">
        <v>73</v>
      </c>
      <c r="C70" s="15" t="n">
        <v>18</v>
      </c>
      <c r="D70" s="15" t="n">
        <v>7</v>
      </c>
      <c r="E70" s="15" t="n">
        <v>134054.16</v>
      </c>
    </row>
    <row r="71" customFormat="false" ht="15" hidden="false" customHeight="false" outlineLevel="0" collapsed="false">
      <c r="A71" s="5" t="n">
        <v>70</v>
      </c>
      <c r="B71" s="6" t="s">
        <v>74</v>
      </c>
      <c r="C71" s="15" t="n">
        <v>60</v>
      </c>
      <c r="D71" s="15" t="n">
        <v>26</v>
      </c>
      <c r="E71" s="15" t="n">
        <v>422485.88</v>
      </c>
    </row>
    <row r="72" customFormat="false" ht="15" hidden="false" customHeight="false" outlineLevel="0" collapsed="false">
      <c r="A72" s="5" t="n">
        <v>71</v>
      </c>
      <c r="B72" s="6" t="s">
        <v>75</v>
      </c>
      <c r="C72" s="15" t="n">
        <v>168</v>
      </c>
      <c r="D72" s="15" t="n">
        <v>101</v>
      </c>
      <c r="E72" s="15" t="n">
        <v>1192770.15</v>
      </c>
    </row>
    <row r="73" customFormat="false" ht="15" hidden="false" customHeight="false" outlineLevel="0" collapsed="false">
      <c r="A73" s="5" t="n">
        <v>72</v>
      </c>
      <c r="B73" s="6" t="s">
        <v>76</v>
      </c>
      <c r="C73" s="15" t="n">
        <v>356</v>
      </c>
      <c r="D73" s="15" t="n">
        <v>179</v>
      </c>
      <c r="E73" s="15" t="n">
        <v>3039976.51</v>
      </c>
    </row>
    <row r="74" customFormat="false" ht="15" hidden="false" customHeight="false" outlineLevel="0" collapsed="false">
      <c r="A74" s="5" t="n">
        <v>73</v>
      </c>
      <c r="B74" s="6" t="s">
        <v>77</v>
      </c>
      <c r="C74" s="15" t="n">
        <v>240</v>
      </c>
      <c r="D74" s="15" t="n">
        <v>140</v>
      </c>
      <c r="E74" s="15" t="n">
        <v>2035796.7</v>
      </c>
    </row>
    <row r="75" customFormat="false" ht="15" hidden="false" customHeight="false" outlineLevel="0" collapsed="false">
      <c r="A75" s="5" t="n">
        <v>74</v>
      </c>
      <c r="B75" s="6" t="s">
        <v>78</v>
      </c>
      <c r="C75" s="15" t="n">
        <v>260</v>
      </c>
      <c r="D75" s="15" t="n">
        <v>152</v>
      </c>
      <c r="E75" s="15" t="n">
        <v>2215149.63</v>
      </c>
    </row>
    <row r="76" customFormat="false" ht="15" hidden="false" customHeight="false" outlineLevel="0" collapsed="false">
      <c r="A76" s="5" t="n">
        <v>75</v>
      </c>
      <c r="B76" s="6" t="s">
        <v>79</v>
      </c>
      <c r="C76" s="15" t="n">
        <v>1249</v>
      </c>
      <c r="D76" s="15" t="n">
        <v>696</v>
      </c>
      <c r="E76" s="15" t="n">
        <v>12356920.64</v>
      </c>
    </row>
    <row r="77" customFormat="false" ht="15" hidden="false" customHeight="false" outlineLevel="0" collapsed="false">
      <c r="A77" s="5" t="n">
        <v>76</v>
      </c>
      <c r="B77" s="6" t="s">
        <v>80</v>
      </c>
      <c r="C77" s="15" t="n">
        <v>55</v>
      </c>
      <c r="D77" s="15" t="n">
        <v>28</v>
      </c>
      <c r="E77" s="15" t="n">
        <v>371363.79</v>
      </c>
    </row>
    <row r="78" customFormat="false" ht="15" hidden="false" customHeight="false" outlineLevel="0" collapsed="false">
      <c r="A78" s="5" t="n">
        <v>77</v>
      </c>
      <c r="B78" s="6" t="s">
        <v>81</v>
      </c>
      <c r="C78" s="15" t="n">
        <v>108</v>
      </c>
      <c r="D78" s="15" t="n">
        <v>50</v>
      </c>
      <c r="E78" s="15" t="n">
        <v>704987.08</v>
      </c>
    </row>
    <row r="79" customFormat="false" ht="15" hidden="false" customHeight="false" outlineLevel="0" collapsed="false">
      <c r="A79" s="5" t="n">
        <v>78</v>
      </c>
      <c r="B79" s="6" t="s">
        <v>82</v>
      </c>
      <c r="C79" s="15" t="n">
        <v>299</v>
      </c>
      <c r="D79" s="15" t="n">
        <v>166</v>
      </c>
      <c r="E79" s="15" t="n">
        <v>3112192.17</v>
      </c>
    </row>
    <row r="80" customFormat="false" ht="15" hidden="false" customHeight="false" outlineLevel="0" collapsed="false">
      <c r="A80" s="5" t="n">
        <v>79</v>
      </c>
      <c r="B80" s="6" t="s">
        <v>83</v>
      </c>
      <c r="C80" s="15" t="n">
        <v>142</v>
      </c>
      <c r="D80" s="15" t="n">
        <v>70</v>
      </c>
      <c r="E80" s="15" t="n">
        <v>1298275.3</v>
      </c>
    </row>
    <row r="81" customFormat="false" ht="15" hidden="false" customHeight="false" outlineLevel="0" collapsed="false">
      <c r="A81" s="5" t="n">
        <v>80</v>
      </c>
      <c r="B81" s="6" t="s">
        <v>84</v>
      </c>
      <c r="C81" s="15" t="n">
        <v>115</v>
      </c>
      <c r="D81" s="15" t="n">
        <v>55</v>
      </c>
      <c r="E81" s="15" t="n">
        <v>845614.83</v>
      </c>
    </row>
    <row r="82" customFormat="false" ht="15" hidden="false" customHeight="false" outlineLevel="0" collapsed="false">
      <c r="A82" s="5" t="n">
        <v>81</v>
      </c>
      <c r="B82" s="6" t="s">
        <v>85</v>
      </c>
      <c r="C82" s="15" t="n">
        <v>257</v>
      </c>
      <c r="D82" s="15" t="n">
        <v>145</v>
      </c>
      <c r="E82" s="15" t="n">
        <v>1883219.52</v>
      </c>
    </row>
    <row r="83" customFormat="false" ht="15" hidden="false" customHeight="false" outlineLevel="0" collapsed="false">
      <c r="A83" s="5" t="n">
        <v>82</v>
      </c>
      <c r="B83" s="6" t="s">
        <v>86</v>
      </c>
      <c r="C83" s="15" t="n">
        <v>100</v>
      </c>
      <c r="D83" s="15" t="n">
        <v>41</v>
      </c>
      <c r="E83" s="15" t="n">
        <v>826679.19</v>
      </c>
    </row>
    <row r="84" customFormat="false" ht="15" hidden="false" customHeight="false" outlineLevel="0" collapsed="false">
      <c r="A84" s="5" t="n">
        <v>83</v>
      </c>
      <c r="B84" s="6" t="s">
        <v>129</v>
      </c>
      <c r="C84" s="15" t="n">
        <v>561</v>
      </c>
      <c r="D84" s="15" t="n">
        <v>360</v>
      </c>
      <c r="E84" s="15" t="n">
        <v>4458069</v>
      </c>
    </row>
    <row r="85" customFormat="false" ht="15" hidden="false" customHeight="false" outlineLevel="0" collapsed="false">
      <c r="A85" s="5" t="n">
        <v>84</v>
      </c>
      <c r="B85" s="6" t="s">
        <v>88</v>
      </c>
      <c r="C85" s="15" t="n">
        <v>83</v>
      </c>
      <c r="D85" s="15" t="n">
        <v>44</v>
      </c>
      <c r="E85" s="15" t="n">
        <v>857123.72</v>
      </c>
    </row>
    <row r="86" customFormat="false" ht="15" hidden="false" customHeight="false" outlineLevel="0" collapsed="false">
      <c r="A86" s="5" t="n">
        <v>85</v>
      </c>
      <c r="B86" s="6" t="s">
        <v>89</v>
      </c>
      <c r="C86" s="15" t="n">
        <v>279</v>
      </c>
      <c r="D86" s="15" t="n">
        <v>129</v>
      </c>
      <c r="E86" s="15" t="n">
        <v>2241735.76</v>
      </c>
    </row>
    <row r="87" customFormat="false" ht="15" hidden="false" customHeight="false" outlineLevel="0" collapsed="false">
      <c r="A87" s="5" t="n">
        <v>86</v>
      </c>
      <c r="B87" s="6" t="s">
        <v>90</v>
      </c>
      <c r="C87" s="15" t="n">
        <v>83</v>
      </c>
      <c r="D87" s="15" t="n">
        <v>53</v>
      </c>
      <c r="E87" s="15" t="n">
        <v>1218922.55</v>
      </c>
    </row>
    <row r="88" customFormat="false" ht="15" hidden="false" customHeight="false" outlineLevel="0" collapsed="false">
      <c r="A88" s="5" t="n">
        <v>87</v>
      </c>
      <c r="B88" s="6" t="s">
        <v>91</v>
      </c>
      <c r="C88" s="15" t="n">
        <v>105</v>
      </c>
      <c r="D88" s="15" t="n">
        <v>62</v>
      </c>
      <c r="E88" s="15" t="n">
        <v>1088707.07</v>
      </c>
    </row>
    <row r="89" customFormat="false" ht="15" hidden="false" customHeight="false" outlineLevel="0" collapsed="false">
      <c r="A89" s="5" t="n">
        <v>88</v>
      </c>
      <c r="B89" s="6" t="s">
        <v>92</v>
      </c>
      <c r="C89" s="15" t="n">
        <v>672</v>
      </c>
      <c r="D89" s="15" t="n">
        <v>402</v>
      </c>
      <c r="E89" s="15" t="n">
        <v>5083241.05</v>
      </c>
    </row>
    <row r="90" customFormat="false" ht="15" hidden="false" customHeight="false" outlineLevel="0" collapsed="false">
      <c r="A90" s="5" t="n">
        <v>89</v>
      </c>
      <c r="B90" s="6" t="s">
        <v>93</v>
      </c>
      <c r="C90" s="15" t="n">
        <v>87</v>
      </c>
      <c r="D90" s="15" t="n">
        <v>59</v>
      </c>
      <c r="E90" s="15" t="n">
        <v>847734.39</v>
      </c>
    </row>
    <row r="91" customFormat="false" ht="15" hidden="false" customHeight="false" outlineLevel="0" collapsed="false">
      <c r="A91" s="5" t="n">
        <v>90</v>
      </c>
      <c r="B91" s="6" t="s">
        <v>94</v>
      </c>
      <c r="C91" s="15" t="n">
        <v>201</v>
      </c>
      <c r="D91" s="15" t="n">
        <v>113</v>
      </c>
      <c r="E91" s="15" t="n">
        <v>2234759.06</v>
      </c>
    </row>
    <row r="92" customFormat="false" ht="15" hidden="false" customHeight="false" outlineLevel="0" collapsed="false">
      <c r="A92" s="5" t="n">
        <v>91</v>
      </c>
      <c r="B92" s="6" t="s">
        <v>95</v>
      </c>
      <c r="C92" s="15" t="n">
        <v>309</v>
      </c>
      <c r="D92" s="15" t="n">
        <v>170</v>
      </c>
      <c r="E92" s="15" t="n">
        <v>3857651.69</v>
      </c>
    </row>
    <row r="93" customFormat="false" ht="15" hidden="false" customHeight="false" outlineLevel="0" collapsed="false">
      <c r="A93" s="5" t="n">
        <v>92</v>
      </c>
      <c r="B93" s="6" t="s">
        <v>96</v>
      </c>
      <c r="C93" s="15" t="n">
        <v>71</v>
      </c>
      <c r="D93" s="15" t="n">
        <v>25</v>
      </c>
      <c r="E93" s="15" t="n">
        <v>597322.49</v>
      </c>
    </row>
    <row r="94" customFormat="false" ht="15" hidden="false" customHeight="false" outlineLevel="0" collapsed="false">
      <c r="A94" s="5" t="n">
        <v>93</v>
      </c>
      <c r="B94" s="6" t="s">
        <v>97</v>
      </c>
      <c r="C94" s="15" t="n">
        <v>59</v>
      </c>
      <c r="D94" s="15" t="n">
        <v>30</v>
      </c>
      <c r="E94" s="15" t="n">
        <v>571083.5</v>
      </c>
    </row>
    <row r="95" customFormat="false" ht="15" hidden="false" customHeight="false" outlineLevel="0" collapsed="false">
      <c r="A95" s="5" t="n">
        <v>94</v>
      </c>
      <c r="B95" s="6" t="s">
        <v>98</v>
      </c>
      <c r="C95" s="15" t="n">
        <v>448</v>
      </c>
      <c r="D95" s="15" t="n">
        <v>258</v>
      </c>
      <c r="E95" s="15" t="n">
        <v>4440927.44</v>
      </c>
    </row>
    <row r="96" customFormat="false" ht="15" hidden="false" customHeight="false" outlineLevel="0" collapsed="false">
      <c r="A96" s="5" t="n">
        <v>95</v>
      </c>
      <c r="B96" s="6" t="s">
        <v>99</v>
      </c>
      <c r="C96" s="15" t="n">
        <v>91</v>
      </c>
      <c r="D96" s="15" t="n">
        <v>55</v>
      </c>
      <c r="E96" s="15" t="n">
        <v>954631.99</v>
      </c>
    </row>
    <row r="97" customFormat="false" ht="15" hidden="false" customHeight="false" outlineLevel="0" collapsed="false">
      <c r="A97" s="5" t="n">
        <v>96</v>
      </c>
      <c r="B97" s="6" t="s">
        <v>100</v>
      </c>
      <c r="C97" s="15" t="n">
        <v>106</v>
      </c>
      <c r="D97" s="15" t="n">
        <v>72</v>
      </c>
      <c r="E97" s="15" t="n">
        <v>1256733.18</v>
      </c>
    </row>
    <row r="98" customFormat="false" ht="15" hidden="false" customHeight="false" outlineLevel="0" collapsed="false">
      <c r="A98" s="5" t="n">
        <v>97</v>
      </c>
      <c r="B98" s="6" t="s">
        <v>101</v>
      </c>
      <c r="C98" s="15" t="n">
        <v>565</v>
      </c>
      <c r="D98" s="15" t="n">
        <v>351</v>
      </c>
      <c r="E98" s="15" t="n">
        <v>5453474.44</v>
      </c>
    </row>
    <row r="99" customFormat="false" ht="15" hidden="false" customHeight="false" outlineLevel="0" collapsed="false">
      <c r="A99" s="5" t="n">
        <v>98</v>
      </c>
      <c r="B99" s="6" t="s">
        <v>102</v>
      </c>
      <c r="C99" s="15" t="n">
        <v>403</v>
      </c>
      <c r="D99" s="15" t="n">
        <v>231</v>
      </c>
      <c r="E99" s="15" t="n">
        <v>4756136.88</v>
      </c>
    </row>
    <row r="100" customFormat="false" ht="15" hidden="false" customHeight="false" outlineLevel="0" collapsed="false">
      <c r="A100" s="5" t="n">
        <v>99</v>
      </c>
      <c r="B100" s="6" t="s">
        <v>103</v>
      </c>
      <c r="C100" s="15" t="n">
        <v>340</v>
      </c>
      <c r="D100" s="15" t="n">
        <v>160</v>
      </c>
      <c r="E100" s="15" t="n">
        <v>2316845.33</v>
      </c>
    </row>
    <row r="101" customFormat="false" ht="15" hidden="false" customHeight="false" outlineLevel="0" collapsed="false">
      <c r="A101" s="5" t="n">
        <v>100</v>
      </c>
      <c r="B101" s="6" t="s">
        <v>104</v>
      </c>
      <c r="C101" s="15" t="n">
        <v>200</v>
      </c>
      <c r="D101" s="15" t="n">
        <v>123</v>
      </c>
      <c r="E101" s="15" t="n">
        <v>2124294.17</v>
      </c>
    </row>
    <row r="102" customFormat="false" ht="15" hidden="false" customHeight="false" outlineLevel="0" collapsed="false">
      <c r="A102" s="5" t="n">
        <v>101</v>
      </c>
      <c r="B102" s="6" t="s">
        <v>105</v>
      </c>
      <c r="C102" s="15" t="n">
        <v>74</v>
      </c>
      <c r="D102" s="15" t="n">
        <v>45</v>
      </c>
      <c r="E102" s="15" t="n">
        <v>636320.37</v>
      </c>
    </row>
    <row r="103" customFormat="false" ht="15" hidden="false" customHeight="false" outlineLevel="0" collapsed="false">
      <c r="A103" s="5" t="n">
        <v>102</v>
      </c>
      <c r="B103" s="6" t="s">
        <v>106</v>
      </c>
      <c r="C103" s="15" t="n">
        <v>354</v>
      </c>
      <c r="D103" s="15" t="n">
        <v>208</v>
      </c>
      <c r="E103" s="15" t="n">
        <v>3121870.96</v>
      </c>
    </row>
    <row r="104" customFormat="false" ht="15" hidden="false" customHeight="false" outlineLevel="0" collapsed="false">
      <c r="A104" s="5" t="n">
        <v>103</v>
      </c>
      <c r="B104" s="6" t="s">
        <v>107</v>
      </c>
      <c r="C104" s="15" t="n">
        <v>155</v>
      </c>
      <c r="D104" s="15" t="n">
        <v>86</v>
      </c>
      <c r="E104" s="15" t="n">
        <v>1400333.22</v>
      </c>
    </row>
    <row r="105" customFormat="false" ht="15" hidden="false" customHeight="false" outlineLevel="0" collapsed="false">
      <c r="A105" s="5" t="n">
        <v>104</v>
      </c>
      <c r="B105" s="6" t="s">
        <v>108</v>
      </c>
      <c r="C105" s="15" t="n">
        <v>358</v>
      </c>
      <c r="D105" s="15" t="n">
        <v>209</v>
      </c>
      <c r="E105" s="15" t="n">
        <v>3336665.64</v>
      </c>
    </row>
    <row r="106" customFormat="false" ht="15" hidden="false" customHeight="false" outlineLevel="0" collapsed="false">
      <c r="A106" s="5" t="n">
        <v>105</v>
      </c>
      <c r="B106" s="6" t="s">
        <v>109</v>
      </c>
      <c r="C106" s="15" t="n">
        <v>353</v>
      </c>
      <c r="D106" s="15" t="n">
        <v>176</v>
      </c>
      <c r="E106" s="15" t="n">
        <v>3098211.3</v>
      </c>
    </row>
    <row r="107" customFormat="false" ht="15" hidden="false" customHeight="false" outlineLevel="0" collapsed="false">
      <c r="A107" s="5" t="n">
        <v>106</v>
      </c>
      <c r="B107" s="6" t="s">
        <v>110</v>
      </c>
      <c r="C107" s="15" t="n">
        <v>447</v>
      </c>
      <c r="D107" s="15" t="n">
        <v>205</v>
      </c>
      <c r="E107" s="15" t="n">
        <v>3609436.33</v>
      </c>
    </row>
    <row r="108" customFormat="false" ht="15" hidden="false" customHeight="false" outlineLevel="0" collapsed="false">
      <c r="A108" s="5" t="n">
        <v>107</v>
      </c>
      <c r="B108" s="6" t="s">
        <v>111</v>
      </c>
      <c r="C108" s="15" t="n">
        <v>390</v>
      </c>
      <c r="D108" s="15" t="n">
        <v>199</v>
      </c>
      <c r="E108" s="15" t="n">
        <v>3075674.01</v>
      </c>
    </row>
    <row r="109" customFormat="false" ht="15" hidden="false" customHeight="false" outlineLevel="0" collapsed="false">
      <c r="A109" s="5" t="n">
        <v>108</v>
      </c>
      <c r="B109" s="6" t="s">
        <v>112</v>
      </c>
      <c r="C109" s="15" t="n">
        <v>122</v>
      </c>
      <c r="D109" s="15" t="n">
        <v>76</v>
      </c>
      <c r="E109" s="15" t="n">
        <v>1250786.19</v>
      </c>
    </row>
    <row r="110" customFormat="false" ht="15" hidden="false" customHeight="false" outlineLevel="0" collapsed="false">
      <c r="A110" s="5" t="n">
        <v>109</v>
      </c>
      <c r="B110" s="6" t="s">
        <v>113</v>
      </c>
      <c r="C110" s="15" t="n">
        <v>138</v>
      </c>
      <c r="D110" s="15" t="n">
        <v>71</v>
      </c>
      <c r="E110" s="15" t="n">
        <v>1308711.22</v>
      </c>
    </row>
    <row r="111" customFormat="false" ht="15" hidden="false" customHeight="false" outlineLevel="0" collapsed="false">
      <c r="A111" s="5" t="n">
        <v>110</v>
      </c>
      <c r="B111" s="6" t="s">
        <v>114</v>
      </c>
      <c r="C111" s="15" t="n">
        <v>265</v>
      </c>
      <c r="D111" s="15" t="n">
        <v>180</v>
      </c>
      <c r="E111" s="15" t="n">
        <v>3834151.96</v>
      </c>
    </row>
    <row r="112" customFormat="false" ht="15" hidden="false" customHeight="false" outlineLevel="0" collapsed="false">
      <c r="A112" s="5" t="n">
        <v>111</v>
      </c>
      <c r="B112" s="6" t="s">
        <v>115</v>
      </c>
      <c r="C112" s="15" t="n">
        <v>698</v>
      </c>
      <c r="D112" s="15" t="n">
        <v>402</v>
      </c>
      <c r="E112" s="15" t="n">
        <v>7630873.29999999</v>
      </c>
    </row>
    <row r="113" customFormat="false" ht="15" hidden="false" customHeight="false" outlineLevel="0" collapsed="false">
      <c r="A113" s="5" t="n">
        <v>112</v>
      </c>
      <c r="B113" s="6" t="s">
        <v>116</v>
      </c>
      <c r="C113" s="15" t="n">
        <v>349</v>
      </c>
      <c r="D113" s="15" t="n">
        <v>199</v>
      </c>
      <c r="E113" s="15" t="n">
        <v>3780459.95</v>
      </c>
    </row>
    <row r="114" customFormat="false" ht="15" hidden="false" customHeight="false" outlineLevel="0" collapsed="false">
      <c r="A114" s="5" t="n">
        <v>113</v>
      </c>
      <c r="B114" s="6" t="s">
        <v>117</v>
      </c>
      <c r="C114" s="15" t="n">
        <v>592</v>
      </c>
      <c r="D114" s="15" t="n">
        <v>342</v>
      </c>
      <c r="E114" s="15" t="n">
        <v>5749273.58</v>
      </c>
    </row>
    <row r="115" customFormat="false" ht="15" hidden="false" customHeight="false" outlineLevel="0" collapsed="false">
      <c r="A115" s="5" t="n">
        <v>114</v>
      </c>
      <c r="B115" s="6" t="s">
        <v>118</v>
      </c>
      <c r="C115" s="15" t="n">
        <v>1068</v>
      </c>
      <c r="D115" s="15" t="n">
        <v>669</v>
      </c>
      <c r="E115" s="15" t="n">
        <v>10762128.63</v>
      </c>
    </row>
    <row r="116" customFormat="false" ht="15" hidden="false" customHeight="false" outlineLevel="0" collapsed="false">
      <c r="A116" s="5" t="n">
        <v>115</v>
      </c>
      <c r="B116" s="6" t="s">
        <v>119</v>
      </c>
      <c r="C116" s="15" t="n">
        <v>123</v>
      </c>
      <c r="D116" s="15" t="n">
        <v>78</v>
      </c>
      <c r="E116" s="15" t="n">
        <v>1079404.58</v>
      </c>
    </row>
    <row r="117" customFormat="false" ht="15" hidden="false" customHeight="false" outlineLevel="0" collapsed="false">
      <c r="A117" s="5" t="n">
        <v>116</v>
      </c>
      <c r="B117" s="6" t="s">
        <v>120</v>
      </c>
      <c r="C117" s="15" t="n">
        <v>88</v>
      </c>
      <c r="D117" s="15" t="n">
        <v>44</v>
      </c>
      <c r="E117" s="15" t="n">
        <v>1002587.48</v>
      </c>
    </row>
    <row r="118" customFormat="false" ht="15" hidden="false" customHeight="false" outlineLevel="0" collapsed="false">
      <c r="A118" s="5" t="n">
        <v>117</v>
      </c>
      <c r="B118" s="6" t="s">
        <v>121</v>
      </c>
      <c r="C118" s="15" t="n">
        <v>60</v>
      </c>
      <c r="D118" s="15" t="n">
        <v>32</v>
      </c>
      <c r="E118" s="15" t="n">
        <v>572959.03</v>
      </c>
    </row>
    <row r="119" customFormat="false" ht="15" hidden="false" customHeight="false" outlineLevel="0" collapsed="false">
      <c r="A119" s="5" t="n">
        <v>118</v>
      </c>
      <c r="B119" s="6" t="s">
        <v>122</v>
      </c>
      <c r="C119" s="15" t="n">
        <v>99</v>
      </c>
      <c r="D119" s="15" t="n">
        <v>50</v>
      </c>
      <c r="E119" s="15" t="n">
        <v>798187.22</v>
      </c>
    </row>
    <row r="120" customFormat="false" ht="15" hidden="false" customHeight="false" outlineLevel="0" collapsed="false">
      <c r="A120" s="5" t="n">
        <v>119</v>
      </c>
      <c r="B120" s="6" t="s">
        <v>123</v>
      </c>
      <c r="C120" s="15" t="n">
        <v>380</v>
      </c>
      <c r="D120" s="15" t="n">
        <v>203</v>
      </c>
      <c r="E120" s="15" t="n">
        <v>4760556.3</v>
      </c>
    </row>
    <row r="121" customFormat="false" ht="15" hidden="false" customHeight="false" outlineLevel="0" collapsed="false">
      <c r="A121" s="5" t="n">
        <v>120</v>
      </c>
      <c r="B121" s="6" t="s">
        <v>124</v>
      </c>
      <c r="C121" s="15" t="n">
        <v>976</v>
      </c>
      <c r="D121" s="15" t="n">
        <v>522</v>
      </c>
      <c r="E121" s="15" t="n">
        <v>7587215.45</v>
      </c>
    </row>
    <row r="122" customFormat="false" ht="15" hidden="false" customHeight="false" outlineLevel="0" collapsed="false">
      <c r="A122" s="5" t="n">
        <v>121</v>
      </c>
      <c r="B122" s="6" t="s">
        <v>125</v>
      </c>
      <c r="C122" s="15" t="n">
        <v>676</v>
      </c>
      <c r="D122" s="15" t="n">
        <v>310</v>
      </c>
      <c r="E122" s="15" t="n">
        <v>4904523.82</v>
      </c>
    </row>
    <row r="123" customFormat="false" ht="15" hidden="false" customHeight="false" outlineLevel="0" collapsed="false">
      <c r="A123" s="5" t="n">
        <v>122</v>
      </c>
      <c r="B123" s="6" t="s">
        <v>126</v>
      </c>
      <c r="C123" s="15" t="n">
        <v>271</v>
      </c>
      <c r="D123" s="15" t="n">
        <v>131</v>
      </c>
      <c r="E123" s="15" t="n">
        <v>1953170.16</v>
      </c>
    </row>
    <row r="124" customFormat="false" ht="15" hidden="false" customHeight="false" outlineLevel="0" collapsed="false">
      <c r="A124" s="5" t="n">
        <v>123</v>
      </c>
      <c r="B124" s="6" t="s">
        <v>127</v>
      </c>
      <c r="C124" s="15" t="n">
        <v>39</v>
      </c>
      <c r="D124" s="15" t="n">
        <v>13</v>
      </c>
      <c r="E124" s="15" t="n">
        <v>145279.22</v>
      </c>
    </row>
  </sheetData>
  <autoFilter ref="A1:B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21.13"/>
    <col collapsed="false" customWidth="true" hidden="false" outlineLevel="0" max="114" min="6" style="0" width="26.28"/>
    <col collapsed="false" customWidth="true" hidden="false" outlineLevel="0" max="115" min="115" style="0" width="13.85"/>
  </cols>
  <sheetData>
    <row r="1" s="14" customFormat="true" ht="47.25" hidden="false" customHeight="true" outlineLevel="0" collapsed="false">
      <c r="A1" s="1" t="s">
        <v>0</v>
      </c>
      <c r="B1" s="1" t="s">
        <v>1</v>
      </c>
      <c r="C1" s="16" t="s">
        <v>2</v>
      </c>
      <c r="D1" s="16" t="s">
        <v>3</v>
      </c>
      <c r="E1" s="16" t="s">
        <v>4</v>
      </c>
    </row>
    <row r="2" customFormat="false" ht="13.5" hidden="false" customHeight="true" outlineLevel="0" collapsed="false">
      <c r="A2" s="5" t="n">
        <v>1</v>
      </c>
      <c r="B2" s="6" t="s">
        <v>5</v>
      </c>
      <c r="C2" s="15" t="n">
        <v>112</v>
      </c>
      <c r="D2" s="15" t="n">
        <v>57</v>
      </c>
      <c r="E2" s="15" t="n">
        <v>1149226.19</v>
      </c>
    </row>
    <row r="3" customFormat="false" ht="15" hidden="false" customHeight="false" outlineLevel="0" collapsed="false">
      <c r="A3" s="5" t="n">
        <v>2</v>
      </c>
      <c r="B3" s="6" t="s">
        <v>6</v>
      </c>
      <c r="C3" s="15" t="n">
        <v>420</v>
      </c>
      <c r="D3" s="15" t="n">
        <v>221</v>
      </c>
      <c r="E3" s="15" t="n">
        <v>4262869.56</v>
      </c>
    </row>
    <row r="4" customFormat="false" ht="15" hidden="false" customHeight="false" outlineLevel="0" collapsed="false">
      <c r="A4" s="5" t="n">
        <v>3</v>
      </c>
      <c r="B4" s="6" t="s">
        <v>7</v>
      </c>
      <c r="C4" s="15" t="n">
        <v>122</v>
      </c>
      <c r="D4" s="15" t="n">
        <v>57</v>
      </c>
      <c r="E4" s="15" t="n">
        <v>1305945.43</v>
      </c>
    </row>
    <row r="5" customFormat="false" ht="15" hidden="false" customHeight="false" outlineLevel="0" collapsed="false">
      <c r="A5" s="5" t="n">
        <v>4</v>
      </c>
      <c r="B5" s="6" t="s">
        <v>8</v>
      </c>
      <c r="C5" s="15" t="n">
        <v>74</v>
      </c>
      <c r="D5" s="15" t="n">
        <v>44</v>
      </c>
      <c r="E5" s="15" t="n">
        <v>812378.71</v>
      </c>
    </row>
    <row r="6" customFormat="false" ht="15" hidden="false" customHeight="false" outlineLevel="0" collapsed="false">
      <c r="A6" s="5" t="n">
        <v>5</v>
      </c>
      <c r="B6" s="6" t="s">
        <v>9</v>
      </c>
      <c r="C6" s="15" t="n">
        <v>121</v>
      </c>
      <c r="D6" s="15" t="n">
        <v>60</v>
      </c>
      <c r="E6" s="15" t="n">
        <v>1322262.99</v>
      </c>
    </row>
    <row r="7" customFormat="false" ht="15" hidden="false" customHeight="false" outlineLevel="0" collapsed="false">
      <c r="A7" s="5" t="n">
        <v>6</v>
      </c>
      <c r="B7" s="6" t="s">
        <v>10</v>
      </c>
      <c r="C7" s="15" t="n">
        <v>254</v>
      </c>
      <c r="D7" s="15" t="n">
        <v>152</v>
      </c>
      <c r="E7" s="15" t="n">
        <v>2109418.58</v>
      </c>
    </row>
    <row r="8" customFormat="false" ht="15" hidden="false" customHeight="false" outlineLevel="0" collapsed="false">
      <c r="A8" s="5" t="n">
        <v>7</v>
      </c>
      <c r="B8" s="6" t="s">
        <v>11</v>
      </c>
      <c r="C8" s="15" t="n">
        <v>136</v>
      </c>
      <c r="D8" s="15" t="n">
        <v>82</v>
      </c>
      <c r="E8" s="15" t="n">
        <v>1609867.18</v>
      </c>
    </row>
    <row r="9" customFormat="false" ht="15" hidden="false" customHeight="false" outlineLevel="0" collapsed="false">
      <c r="A9" s="5" t="n">
        <v>8</v>
      </c>
      <c r="B9" s="6" t="s">
        <v>12</v>
      </c>
      <c r="C9" s="15" t="n">
        <v>138</v>
      </c>
      <c r="D9" s="15" t="n">
        <v>68</v>
      </c>
      <c r="E9" s="15" t="n">
        <v>1309466.2</v>
      </c>
    </row>
    <row r="10" customFormat="false" ht="15" hidden="false" customHeight="false" outlineLevel="0" collapsed="false">
      <c r="A10" s="5" t="n">
        <v>9</v>
      </c>
      <c r="B10" s="6" t="s">
        <v>13</v>
      </c>
      <c r="C10" s="15" t="n">
        <v>91</v>
      </c>
      <c r="D10" s="15" t="n">
        <v>44</v>
      </c>
      <c r="E10" s="15" t="n">
        <v>682878.9</v>
      </c>
    </row>
    <row r="11" customFormat="false" ht="15" hidden="false" customHeight="false" outlineLevel="0" collapsed="false">
      <c r="A11" s="5" t="n">
        <v>10</v>
      </c>
      <c r="B11" s="6" t="s">
        <v>14</v>
      </c>
      <c r="C11" s="15" t="n">
        <v>112</v>
      </c>
      <c r="D11" s="15" t="n">
        <v>71</v>
      </c>
      <c r="E11" s="15" t="n">
        <v>1395488.67</v>
      </c>
    </row>
    <row r="12" customFormat="false" ht="15" hidden="false" customHeight="false" outlineLevel="0" collapsed="false">
      <c r="A12" s="5" t="n">
        <v>11</v>
      </c>
      <c r="B12" s="6" t="s">
        <v>15</v>
      </c>
      <c r="C12" s="15" t="n">
        <v>664</v>
      </c>
      <c r="D12" s="15" t="n">
        <v>364</v>
      </c>
      <c r="E12" s="15" t="n">
        <v>5859425.74</v>
      </c>
    </row>
    <row r="13" customFormat="false" ht="15" hidden="false" customHeight="false" outlineLevel="0" collapsed="false">
      <c r="A13" s="5" t="n">
        <v>12</v>
      </c>
      <c r="B13" s="6" t="s">
        <v>16</v>
      </c>
      <c r="C13" s="15" t="n">
        <v>769</v>
      </c>
      <c r="D13" s="15" t="n">
        <v>344</v>
      </c>
      <c r="E13" s="15" t="n">
        <v>12637715.62</v>
      </c>
    </row>
    <row r="14" customFormat="false" ht="15" hidden="false" customHeight="false" outlineLevel="0" collapsed="false">
      <c r="A14" s="5" t="n">
        <v>13</v>
      </c>
      <c r="B14" s="6" t="s">
        <v>17</v>
      </c>
      <c r="C14" s="15" t="n">
        <v>575</v>
      </c>
      <c r="D14" s="15" t="n">
        <v>324</v>
      </c>
      <c r="E14" s="15" t="n">
        <v>6339496.67</v>
      </c>
    </row>
    <row r="15" customFormat="false" ht="15" hidden="false" customHeight="false" outlineLevel="0" collapsed="false">
      <c r="A15" s="5" t="n">
        <v>14</v>
      </c>
      <c r="B15" s="6" t="s">
        <v>18</v>
      </c>
      <c r="C15" s="15" t="n">
        <v>592</v>
      </c>
      <c r="D15" s="15" t="n">
        <v>349</v>
      </c>
      <c r="E15" s="15" t="n">
        <v>6331467.32</v>
      </c>
    </row>
    <row r="16" customFormat="false" ht="15" hidden="false" customHeight="false" outlineLevel="0" collapsed="false">
      <c r="A16" s="5" t="n">
        <v>15</v>
      </c>
      <c r="B16" s="6" t="s">
        <v>19</v>
      </c>
      <c r="C16" s="15" t="n">
        <v>39</v>
      </c>
      <c r="D16" s="15" t="n">
        <v>15</v>
      </c>
      <c r="E16" s="15" t="n">
        <v>338015.85</v>
      </c>
    </row>
    <row r="17" customFormat="false" ht="15" hidden="false" customHeight="false" outlineLevel="0" collapsed="false">
      <c r="A17" s="5" t="n">
        <v>16</v>
      </c>
      <c r="B17" s="6" t="s">
        <v>20</v>
      </c>
      <c r="C17" s="15" t="n">
        <v>255</v>
      </c>
      <c r="D17" s="15" t="n">
        <v>155</v>
      </c>
      <c r="E17" s="15" t="n">
        <v>1958371.87</v>
      </c>
    </row>
    <row r="18" customFormat="false" ht="15" hidden="false" customHeight="false" outlineLevel="0" collapsed="false">
      <c r="A18" s="5" t="n">
        <v>17</v>
      </c>
      <c r="B18" s="6" t="s">
        <v>21</v>
      </c>
      <c r="C18" s="15" t="n">
        <v>138</v>
      </c>
      <c r="D18" s="15" t="n">
        <v>90</v>
      </c>
      <c r="E18" s="15" t="n">
        <v>1031457.15</v>
      </c>
    </row>
    <row r="19" customFormat="false" ht="15" hidden="false" customHeight="false" outlineLevel="0" collapsed="false">
      <c r="A19" s="5" t="n">
        <v>18</v>
      </c>
      <c r="B19" s="6" t="s">
        <v>22</v>
      </c>
      <c r="C19" s="15" t="n">
        <v>419</v>
      </c>
      <c r="D19" s="15" t="n">
        <v>198</v>
      </c>
      <c r="E19" s="15" t="n">
        <v>3969801.9</v>
      </c>
    </row>
    <row r="20" customFormat="false" ht="15" hidden="false" customHeight="false" outlineLevel="0" collapsed="false">
      <c r="A20" s="5" t="n">
        <v>19</v>
      </c>
      <c r="B20" s="6" t="s">
        <v>23</v>
      </c>
      <c r="C20" s="15" t="n">
        <v>151</v>
      </c>
      <c r="D20" s="15" t="n">
        <v>81</v>
      </c>
      <c r="E20" s="15" t="n">
        <v>1451997.16</v>
      </c>
    </row>
    <row r="21" customFormat="false" ht="15" hidden="false" customHeight="false" outlineLevel="0" collapsed="false">
      <c r="A21" s="5" t="n">
        <v>20</v>
      </c>
      <c r="B21" s="6" t="s">
        <v>24</v>
      </c>
      <c r="C21" s="15" t="n">
        <v>56</v>
      </c>
      <c r="D21" s="15" t="n">
        <v>36</v>
      </c>
      <c r="E21" s="15" t="n">
        <v>534889.46</v>
      </c>
    </row>
    <row r="22" customFormat="false" ht="15" hidden="false" customHeight="false" outlineLevel="0" collapsed="false">
      <c r="A22" s="5" t="n">
        <v>21</v>
      </c>
      <c r="B22" s="6" t="s">
        <v>25</v>
      </c>
      <c r="C22" s="15" t="n">
        <v>112</v>
      </c>
      <c r="D22" s="15" t="n">
        <v>61</v>
      </c>
      <c r="E22" s="15" t="n">
        <v>1000909.71</v>
      </c>
    </row>
    <row r="23" customFormat="false" ht="15" hidden="false" customHeight="false" outlineLevel="0" collapsed="false">
      <c r="A23" s="5" t="n">
        <v>22</v>
      </c>
      <c r="B23" s="6" t="s">
        <v>26</v>
      </c>
      <c r="C23" s="15" t="n">
        <v>77</v>
      </c>
      <c r="D23" s="15" t="n">
        <v>46</v>
      </c>
      <c r="E23" s="15" t="n">
        <v>696475.99</v>
      </c>
    </row>
    <row r="24" customFormat="false" ht="15" hidden="false" customHeight="false" outlineLevel="0" collapsed="false">
      <c r="A24" s="5" t="n">
        <v>23</v>
      </c>
      <c r="B24" s="6" t="s">
        <v>27</v>
      </c>
      <c r="C24" s="15" t="n">
        <v>269</v>
      </c>
      <c r="D24" s="15" t="n">
        <v>158</v>
      </c>
      <c r="E24" s="15" t="n">
        <v>1939056.91</v>
      </c>
    </row>
    <row r="25" customFormat="false" ht="15" hidden="false" customHeight="false" outlineLevel="0" collapsed="false">
      <c r="A25" s="5" t="n">
        <v>24</v>
      </c>
      <c r="B25" s="6" t="s">
        <v>28</v>
      </c>
      <c r="C25" s="15" t="n">
        <v>239</v>
      </c>
      <c r="D25" s="15" t="n">
        <v>147</v>
      </c>
      <c r="E25" s="15" t="n">
        <v>1985870.43</v>
      </c>
    </row>
    <row r="26" customFormat="false" ht="15" hidden="false" customHeight="false" outlineLevel="0" collapsed="false">
      <c r="A26" s="5" t="n">
        <v>25</v>
      </c>
      <c r="B26" s="6" t="s">
        <v>29</v>
      </c>
      <c r="C26" s="15" t="n">
        <v>317</v>
      </c>
      <c r="D26" s="15" t="n">
        <v>191</v>
      </c>
      <c r="E26" s="15" t="n">
        <v>2473044.33</v>
      </c>
    </row>
    <row r="27" customFormat="false" ht="15" hidden="false" customHeight="false" outlineLevel="0" collapsed="false">
      <c r="A27" s="5" t="n">
        <v>26</v>
      </c>
      <c r="B27" s="6" t="s">
        <v>30</v>
      </c>
      <c r="C27" s="15" t="n">
        <v>590</v>
      </c>
      <c r="D27" s="15" t="n">
        <v>318</v>
      </c>
      <c r="E27" s="15" t="n">
        <v>4657579.08</v>
      </c>
    </row>
    <row r="28" customFormat="false" ht="15" hidden="false" customHeight="false" outlineLevel="0" collapsed="false">
      <c r="A28" s="5" t="n">
        <v>27</v>
      </c>
      <c r="B28" s="6" t="s">
        <v>31</v>
      </c>
      <c r="C28" s="15" t="n">
        <v>220</v>
      </c>
      <c r="D28" s="15" t="n">
        <v>121</v>
      </c>
      <c r="E28" s="15" t="n">
        <v>2137232.81</v>
      </c>
    </row>
    <row r="29" customFormat="false" ht="15" hidden="false" customHeight="false" outlineLevel="0" collapsed="false">
      <c r="A29" s="5" t="n">
        <v>28</v>
      </c>
      <c r="B29" s="6" t="s">
        <v>32</v>
      </c>
      <c r="C29" s="15" t="n">
        <v>292</v>
      </c>
      <c r="D29" s="15" t="n">
        <v>163</v>
      </c>
      <c r="E29" s="15" t="n">
        <v>2501896.13</v>
      </c>
    </row>
    <row r="30" customFormat="false" ht="15" hidden="false" customHeight="false" outlineLevel="0" collapsed="false">
      <c r="A30" s="5" t="n">
        <v>29</v>
      </c>
      <c r="B30" s="6" t="s">
        <v>33</v>
      </c>
      <c r="C30" s="15" t="n">
        <v>162</v>
      </c>
      <c r="D30" s="15" t="n">
        <v>82</v>
      </c>
      <c r="E30" s="15" t="n">
        <v>1321157.11</v>
      </c>
    </row>
    <row r="31" customFormat="false" ht="15" hidden="false" customHeight="false" outlineLevel="0" collapsed="false">
      <c r="A31" s="5" t="n">
        <v>30</v>
      </c>
      <c r="B31" s="6" t="s">
        <v>34</v>
      </c>
      <c r="C31" s="15" t="n">
        <v>286</v>
      </c>
      <c r="D31" s="15" t="n">
        <v>173</v>
      </c>
      <c r="E31" s="15" t="n">
        <v>2418083.35</v>
      </c>
    </row>
    <row r="32" customFormat="false" ht="15" hidden="false" customHeight="false" outlineLevel="0" collapsed="false">
      <c r="A32" s="5" t="n">
        <v>31</v>
      </c>
      <c r="B32" s="6" t="s">
        <v>35</v>
      </c>
      <c r="C32" s="15" t="n">
        <v>333</v>
      </c>
      <c r="D32" s="15" t="n">
        <v>209</v>
      </c>
      <c r="E32" s="15" t="n">
        <v>3619669.09</v>
      </c>
    </row>
    <row r="33" customFormat="false" ht="15" hidden="false" customHeight="false" outlineLevel="0" collapsed="false">
      <c r="A33" s="5" t="n">
        <v>32</v>
      </c>
      <c r="B33" s="6" t="s">
        <v>36</v>
      </c>
      <c r="C33" s="15" t="n">
        <v>1571</v>
      </c>
      <c r="D33" s="15" t="n">
        <v>775</v>
      </c>
      <c r="E33" s="15" t="n">
        <v>16452645.64</v>
      </c>
    </row>
    <row r="34" customFormat="false" ht="15" hidden="false" customHeight="false" outlineLevel="0" collapsed="false">
      <c r="A34" s="5" t="n">
        <v>33</v>
      </c>
      <c r="B34" s="6" t="s">
        <v>37</v>
      </c>
      <c r="C34" s="15" t="n">
        <v>483</v>
      </c>
      <c r="D34" s="15" t="n">
        <v>299</v>
      </c>
      <c r="E34" s="15" t="n">
        <v>5127123.75</v>
      </c>
    </row>
    <row r="35" customFormat="false" ht="15" hidden="false" customHeight="false" outlineLevel="0" collapsed="false">
      <c r="A35" s="5" t="n">
        <v>34</v>
      </c>
      <c r="B35" s="6" t="s">
        <v>38</v>
      </c>
      <c r="C35" s="15" t="n">
        <v>1038</v>
      </c>
      <c r="D35" s="15" t="n">
        <v>625</v>
      </c>
      <c r="E35" s="15" t="n">
        <v>14506502.2</v>
      </c>
    </row>
    <row r="36" customFormat="false" ht="15" hidden="false" customHeight="false" outlineLevel="0" collapsed="false">
      <c r="A36" s="5" t="n">
        <v>35</v>
      </c>
      <c r="B36" s="6" t="s">
        <v>39</v>
      </c>
      <c r="C36" s="15" t="n">
        <v>532</v>
      </c>
      <c r="D36" s="15" t="n">
        <v>246</v>
      </c>
      <c r="E36" s="15" t="n">
        <v>5515515.4</v>
      </c>
    </row>
    <row r="37" customFormat="false" ht="15" hidden="false" customHeight="false" outlineLevel="0" collapsed="false">
      <c r="A37" s="5" t="n">
        <v>36</v>
      </c>
      <c r="B37" s="6" t="s">
        <v>40</v>
      </c>
      <c r="C37" s="15" t="n">
        <v>501</v>
      </c>
      <c r="D37" s="15" t="n">
        <v>247</v>
      </c>
      <c r="E37" s="15" t="n">
        <v>6428644.25</v>
      </c>
    </row>
    <row r="38" customFormat="false" ht="15" hidden="false" customHeight="false" outlineLevel="0" collapsed="false">
      <c r="A38" s="5" t="n">
        <v>37</v>
      </c>
      <c r="B38" s="6" t="s">
        <v>41</v>
      </c>
      <c r="C38" s="15" t="n">
        <v>227</v>
      </c>
      <c r="D38" s="15" t="n">
        <v>127</v>
      </c>
      <c r="E38" s="15" t="n">
        <v>3190708.63</v>
      </c>
    </row>
    <row r="39" customFormat="false" ht="15" hidden="false" customHeight="false" outlineLevel="0" collapsed="false">
      <c r="A39" s="5" t="n">
        <v>38</v>
      </c>
      <c r="B39" s="6" t="s">
        <v>42</v>
      </c>
      <c r="C39" s="15" t="n">
        <v>1199</v>
      </c>
      <c r="D39" s="15" t="n">
        <v>668</v>
      </c>
      <c r="E39" s="15" t="n">
        <v>10248393.09</v>
      </c>
    </row>
    <row r="40" customFormat="false" ht="15" hidden="false" customHeight="false" outlineLevel="0" collapsed="false">
      <c r="A40" s="5" t="n">
        <v>39</v>
      </c>
      <c r="B40" s="6" t="s">
        <v>43</v>
      </c>
      <c r="C40" s="15" t="n">
        <v>555</v>
      </c>
      <c r="D40" s="15" t="n">
        <v>288</v>
      </c>
      <c r="E40" s="15" t="n">
        <v>5286047.39</v>
      </c>
    </row>
    <row r="41" customFormat="false" ht="15" hidden="false" customHeight="false" outlineLevel="0" collapsed="false">
      <c r="A41" s="5" t="n">
        <v>40</v>
      </c>
      <c r="B41" s="6" t="s">
        <v>44</v>
      </c>
      <c r="C41" s="15" t="n">
        <v>191</v>
      </c>
      <c r="D41" s="15" t="n">
        <v>73</v>
      </c>
      <c r="E41" s="15" t="n">
        <v>2423976.95</v>
      </c>
    </row>
    <row r="42" customFormat="false" ht="15" hidden="false" customHeight="false" outlineLevel="0" collapsed="false">
      <c r="A42" s="5" t="n">
        <v>41</v>
      </c>
      <c r="B42" s="6" t="s">
        <v>45</v>
      </c>
      <c r="C42" s="15" t="n">
        <v>156</v>
      </c>
      <c r="D42" s="15" t="n">
        <v>71</v>
      </c>
      <c r="E42" s="15" t="n">
        <v>1733691.39</v>
      </c>
    </row>
    <row r="43" customFormat="false" ht="15" hidden="false" customHeight="false" outlineLevel="0" collapsed="false">
      <c r="A43" s="5" t="n">
        <v>42</v>
      </c>
      <c r="B43" s="6" t="s">
        <v>46</v>
      </c>
      <c r="C43" s="15" t="n">
        <v>703</v>
      </c>
      <c r="D43" s="15" t="n">
        <v>377</v>
      </c>
      <c r="E43" s="15" t="n">
        <v>8952880.47</v>
      </c>
    </row>
    <row r="44" customFormat="false" ht="15" hidden="false" customHeight="false" outlineLevel="0" collapsed="false">
      <c r="A44" s="5" t="n">
        <v>43</v>
      </c>
      <c r="B44" s="6" t="s">
        <v>47</v>
      </c>
      <c r="C44" s="15" t="n">
        <v>167</v>
      </c>
      <c r="D44" s="15" t="n">
        <v>92</v>
      </c>
      <c r="E44" s="15" t="n">
        <v>1989784.17</v>
      </c>
    </row>
    <row r="45" customFormat="false" ht="15" hidden="false" customHeight="false" outlineLevel="0" collapsed="false">
      <c r="A45" s="5" t="n">
        <v>44</v>
      </c>
      <c r="B45" s="6" t="s">
        <v>48</v>
      </c>
      <c r="C45" s="15" t="n">
        <v>125</v>
      </c>
      <c r="D45" s="15" t="n">
        <v>72</v>
      </c>
      <c r="E45" s="15" t="n">
        <v>1557271.01</v>
      </c>
    </row>
    <row r="46" customFormat="false" ht="15" hidden="false" customHeight="false" outlineLevel="0" collapsed="false">
      <c r="A46" s="5" t="n">
        <v>45</v>
      </c>
      <c r="B46" s="6" t="s">
        <v>49</v>
      </c>
      <c r="C46" s="15" t="n">
        <v>232</v>
      </c>
      <c r="D46" s="15" t="n">
        <v>136</v>
      </c>
      <c r="E46" s="15" t="n">
        <v>2854930.36</v>
      </c>
    </row>
    <row r="47" customFormat="false" ht="15" hidden="false" customHeight="false" outlineLevel="0" collapsed="false">
      <c r="A47" s="5" t="n">
        <v>46</v>
      </c>
      <c r="B47" s="6" t="s">
        <v>50</v>
      </c>
      <c r="C47" s="15" t="n">
        <v>193</v>
      </c>
      <c r="D47" s="15" t="n">
        <v>108</v>
      </c>
      <c r="E47" s="15" t="n">
        <v>1948722.06</v>
      </c>
    </row>
    <row r="48" customFormat="false" ht="15" hidden="false" customHeight="false" outlineLevel="0" collapsed="false">
      <c r="A48" s="5" t="n">
        <v>47</v>
      </c>
      <c r="B48" s="6" t="s">
        <v>51</v>
      </c>
      <c r="C48" s="15" t="n">
        <v>264</v>
      </c>
      <c r="D48" s="15" t="n">
        <v>144</v>
      </c>
      <c r="E48" s="15" t="n">
        <v>2030190.42</v>
      </c>
    </row>
    <row r="49" customFormat="false" ht="15" hidden="false" customHeight="false" outlineLevel="0" collapsed="false">
      <c r="A49" s="5" t="n">
        <v>48</v>
      </c>
      <c r="B49" s="6" t="s">
        <v>52</v>
      </c>
      <c r="C49" s="15" t="n">
        <v>191</v>
      </c>
      <c r="D49" s="15" t="n">
        <v>110</v>
      </c>
      <c r="E49" s="15" t="n">
        <v>1978397</v>
      </c>
    </row>
    <row r="50" customFormat="false" ht="15" hidden="false" customHeight="false" outlineLevel="0" collapsed="false">
      <c r="A50" s="5" t="n">
        <v>49</v>
      </c>
      <c r="B50" s="6" t="s">
        <v>53</v>
      </c>
      <c r="C50" s="15" t="n">
        <v>293</v>
      </c>
      <c r="D50" s="15" t="n">
        <v>154</v>
      </c>
      <c r="E50" s="15" t="n">
        <v>2711867.41</v>
      </c>
    </row>
    <row r="51" customFormat="false" ht="15" hidden="false" customHeight="false" outlineLevel="0" collapsed="false">
      <c r="A51" s="5" t="n">
        <v>50</v>
      </c>
      <c r="B51" s="6" t="s">
        <v>54</v>
      </c>
      <c r="C51" s="15" t="n">
        <v>284</v>
      </c>
      <c r="D51" s="15" t="n">
        <v>149</v>
      </c>
      <c r="E51" s="15" t="n">
        <v>2456065.79</v>
      </c>
    </row>
    <row r="52" customFormat="false" ht="15" hidden="false" customHeight="false" outlineLevel="0" collapsed="false">
      <c r="A52" s="5" t="n">
        <v>51</v>
      </c>
      <c r="B52" s="6" t="s">
        <v>55</v>
      </c>
      <c r="C52" s="15" t="n">
        <v>197</v>
      </c>
      <c r="D52" s="15" t="n">
        <v>107</v>
      </c>
      <c r="E52" s="15" t="n">
        <v>2007495.25</v>
      </c>
    </row>
    <row r="53" customFormat="false" ht="15" hidden="false" customHeight="false" outlineLevel="0" collapsed="false">
      <c r="A53" s="5" t="n">
        <v>52</v>
      </c>
      <c r="B53" s="6" t="s">
        <v>56</v>
      </c>
      <c r="C53" s="15" t="n">
        <v>207</v>
      </c>
      <c r="D53" s="15" t="n">
        <v>121</v>
      </c>
      <c r="E53" s="15" t="n">
        <v>2399769.2</v>
      </c>
    </row>
    <row r="54" customFormat="false" ht="15" hidden="false" customHeight="false" outlineLevel="0" collapsed="false">
      <c r="A54" s="5" t="n">
        <v>53</v>
      </c>
      <c r="B54" s="6" t="s">
        <v>57</v>
      </c>
      <c r="C54" s="15" t="n">
        <v>236</v>
      </c>
      <c r="D54" s="15" t="n">
        <v>132</v>
      </c>
      <c r="E54" s="15" t="n">
        <v>1712065.2</v>
      </c>
    </row>
    <row r="55" customFormat="false" ht="15" hidden="false" customHeight="false" outlineLevel="0" collapsed="false">
      <c r="A55" s="5" t="n">
        <v>54</v>
      </c>
      <c r="B55" s="6" t="s">
        <v>58</v>
      </c>
      <c r="C55" s="15" t="n">
        <v>88</v>
      </c>
      <c r="D55" s="15" t="n">
        <v>33</v>
      </c>
      <c r="E55" s="15" t="n">
        <v>609825.28</v>
      </c>
    </row>
    <row r="56" customFormat="false" ht="15" hidden="false" customHeight="false" outlineLevel="0" collapsed="false">
      <c r="A56" s="5" t="n">
        <v>55</v>
      </c>
      <c r="B56" s="6" t="s">
        <v>59</v>
      </c>
      <c r="C56" s="15" t="n">
        <v>188</v>
      </c>
      <c r="D56" s="15" t="n">
        <v>118</v>
      </c>
      <c r="E56" s="15" t="n">
        <v>1734213.16</v>
      </c>
    </row>
    <row r="57" customFormat="false" ht="15" hidden="false" customHeight="false" outlineLevel="0" collapsed="false">
      <c r="A57" s="5" t="n">
        <v>56</v>
      </c>
      <c r="B57" s="6" t="s">
        <v>60</v>
      </c>
      <c r="C57" s="15" t="n">
        <v>459</v>
      </c>
      <c r="D57" s="15" t="n">
        <v>283</v>
      </c>
      <c r="E57" s="15" t="n">
        <v>4056957.22</v>
      </c>
    </row>
    <row r="58" customFormat="false" ht="15" hidden="false" customHeight="false" outlineLevel="0" collapsed="false">
      <c r="A58" s="5" t="n">
        <v>57</v>
      </c>
      <c r="B58" s="6" t="s">
        <v>61</v>
      </c>
      <c r="C58" s="15" t="n">
        <v>138</v>
      </c>
      <c r="D58" s="15" t="n">
        <v>81</v>
      </c>
      <c r="E58" s="15" t="n">
        <v>1237566.86</v>
      </c>
    </row>
    <row r="59" customFormat="false" ht="15" hidden="false" customHeight="false" outlineLevel="0" collapsed="false">
      <c r="A59" s="5" t="n">
        <v>58</v>
      </c>
      <c r="B59" s="6" t="s">
        <v>62</v>
      </c>
      <c r="C59" s="15" t="n">
        <v>555</v>
      </c>
      <c r="D59" s="15" t="n">
        <v>268</v>
      </c>
      <c r="E59" s="15" t="n">
        <v>4900884.02</v>
      </c>
    </row>
    <row r="60" customFormat="false" ht="15" hidden="false" customHeight="false" outlineLevel="0" collapsed="false">
      <c r="A60" s="5" t="n">
        <v>59</v>
      </c>
      <c r="B60" s="6" t="s">
        <v>63</v>
      </c>
      <c r="C60" s="15" t="n">
        <v>97</v>
      </c>
      <c r="D60" s="15" t="n">
        <v>56</v>
      </c>
      <c r="E60" s="15" t="n">
        <v>854109.69</v>
      </c>
    </row>
    <row r="61" customFormat="false" ht="15" hidden="false" customHeight="false" outlineLevel="0" collapsed="false">
      <c r="A61" s="5" t="n">
        <v>60</v>
      </c>
      <c r="B61" s="6" t="s">
        <v>64</v>
      </c>
      <c r="C61" s="15" t="n">
        <v>190</v>
      </c>
      <c r="D61" s="15" t="n">
        <v>107</v>
      </c>
      <c r="E61" s="15" t="n">
        <v>2001300.07</v>
      </c>
    </row>
    <row r="62" customFormat="false" ht="15" hidden="false" customHeight="false" outlineLevel="0" collapsed="false">
      <c r="A62" s="5" t="n">
        <v>61</v>
      </c>
      <c r="B62" s="6" t="s">
        <v>65</v>
      </c>
      <c r="C62" s="15" t="n">
        <v>89</v>
      </c>
      <c r="D62" s="15" t="n">
        <v>45</v>
      </c>
      <c r="E62" s="15" t="n">
        <v>936073.45</v>
      </c>
    </row>
    <row r="63" customFormat="false" ht="15" hidden="false" customHeight="false" outlineLevel="0" collapsed="false">
      <c r="A63" s="5" t="n">
        <v>62</v>
      </c>
      <c r="B63" s="6" t="s">
        <v>66</v>
      </c>
      <c r="C63" s="15" t="n">
        <v>116</v>
      </c>
      <c r="D63" s="15" t="n">
        <v>58</v>
      </c>
      <c r="E63" s="15" t="n">
        <v>1246317.17</v>
      </c>
    </row>
    <row r="64" customFormat="false" ht="15" hidden="false" customHeight="false" outlineLevel="0" collapsed="false">
      <c r="A64" s="5" t="n">
        <v>63</v>
      </c>
      <c r="B64" s="6" t="s">
        <v>67</v>
      </c>
      <c r="C64" s="15" t="n">
        <v>100</v>
      </c>
      <c r="D64" s="15" t="n">
        <v>50</v>
      </c>
      <c r="E64" s="15" t="n">
        <v>880012.12</v>
      </c>
    </row>
    <row r="65" customFormat="false" ht="15" hidden="false" customHeight="false" outlineLevel="0" collapsed="false">
      <c r="A65" s="5" t="n">
        <v>64</v>
      </c>
      <c r="B65" s="6" t="s">
        <v>68</v>
      </c>
      <c r="C65" s="15" t="n">
        <v>13</v>
      </c>
      <c r="D65" s="15" t="n">
        <v>7</v>
      </c>
      <c r="E65" s="15" t="n">
        <v>146921.57</v>
      </c>
    </row>
    <row r="66" customFormat="false" ht="15" hidden="false" customHeight="false" outlineLevel="0" collapsed="false">
      <c r="A66" s="5" t="n">
        <v>65</v>
      </c>
      <c r="B66" s="6" t="s">
        <v>69</v>
      </c>
      <c r="C66" s="15" t="n">
        <v>192</v>
      </c>
      <c r="D66" s="15" t="n">
        <v>98</v>
      </c>
      <c r="E66" s="15" t="n">
        <v>1731455.21</v>
      </c>
    </row>
    <row r="67" customFormat="false" ht="15" hidden="false" customHeight="false" outlineLevel="0" collapsed="false">
      <c r="A67" s="5" t="n">
        <v>66</v>
      </c>
      <c r="B67" s="6" t="s">
        <v>70</v>
      </c>
      <c r="C67" s="15" t="n">
        <v>101</v>
      </c>
      <c r="D67" s="15" t="n">
        <v>50</v>
      </c>
      <c r="E67" s="15" t="n">
        <v>914093.52</v>
      </c>
    </row>
    <row r="68" customFormat="false" ht="15" hidden="false" customHeight="false" outlineLevel="0" collapsed="false">
      <c r="A68" s="5" t="n">
        <v>67</v>
      </c>
      <c r="B68" s="6" t="s">
        <v>71</v>
      </c>
      <c r="C68" s="15" t="n">
        <v>259</v>
      </c>
      <c r="D68" s="15" t="n">
        <v>130</v>
      </c>
      <c r="E68" s="15" t="n">
        <v>2345241.26</v>
      </c>
    </row>
    <row r="69" customFormat="false" ht="15" hidden="false" customHeight="false" outlineLevel="0" collapsed="false">
      <c r="A69" s="5" t="n">
        <v>68</v>
      </c>
      <c r="B69" s="6" t="s">
        <v>72</v>
      </c>
      <c r="C69" s="15" t="n">
        <v>111</v>
      </c>
      <c r="D69" s="15" t="n">
        <v>61</v>
      </c>
      <c r="E69" s="15" t="n">
        <v>885324.18</v>
      </c>
    </row>
    <row r="70" customFormat="false" ht="15" hidden="false" customHeight="false" outlineLevel="0" collapsed="false">
      <c r="A70" s="5" t="n">
        <v>69</v>
      </c>
      <c r="B70" s="6" t="s">
        <v>73</v>
      </c>
      <c r="C70" s="15" t="n">
        <v>17</v>
      </c>
      <c r="D70" s="15" t="n">
        <v>7</v>
      </c>
      <c r="E70" s="15" t="n">
        <v>134054.16</v>
      </c>
    </row>
    <row r="71" customFormat="false" ht="15" hidden="false" customHeight="false" outlineLevel="0" collapsed="false">
      <c r="A71" s="5" t="n">
        <v>70</v>
      </c>
      <c r="B71" s="6" t="s">
        <v>74</v>
      </c>
      <c r="C71" s="15" t="n">
        <v>52</v>
      </c>
      <c r="D71" s="15" t="n">
        <v>22</v>
      </c>
      <c r="E71" s="15" t="n">
        <v>377537.62</v>
      </c>
    </row>
    <row r="72" customFormat="false" ht="15" hidden="false" customHeight="false" outlineLevel="0" collapsed="false">
      <c r="A72" s="5" t="n">
        <v>71</v>
      </c>
      <c r="B72" s="6" t="s">
        <v>75</v>
      </c>
      <c r="C72" s="15" t="n">
        <v>149</v>
      </c>
      <c r="D72" s="15" t="n">
        <v>93</v>
      </c>
      <c r="E72" s="15" t="n">
        <v>1084890.43</v>
      </c>
    </row>
    <row r="73" customFormat="false" ht="15" hidden="false" customHeight="false" outlineLevel="0" collapsed="false">
      <c r="A73" s="5" t="n">
        <v>72</v>
      </c>
      <c r="B73" s="6" t="s">
        <v>76</v>
      </c>
      <c r="C73" s="15" t="n">
        <v>331</v>
      </c>
      <c r="D73" s="15" t="n">
        <v>174</v>
      </c>
      <c r="E73" s="15" t="n">
        <v>2716842.23</v>
      </c>
    </row>
    <row r="74" customFormat="false" ht="15" hidden="false" customHeight="false" outlineLevel="0" collapsed="false">
      <c r="A74" s="5" t="n">
        <v>73</v>
      </c>
      <c r="B74" s="6" t="s">
        <v>77</v>
      </c>
      <c r="C74" s="15" t="n">
        <v>221</v>
      </c>
      <c r="D74" s="15" t="n">
        <v>134</v>
      </c>
      <c r="E74" s="15" t="n">
        <v>1890294.9</v>
      </c>
    </row>
    <row r="75" customFormat="false" ht="15" hidden="false" customHeight="false" outlineLevel="0" collapsed="false">
      <c r="A75" s="5" t="n">
        <v>74</v>
      </c>
      <c r="B75" s="6" t="s">
        <v>78</v>
      </c>
      <c r="C75" s="15" t="n">
        <v>246</v>
      </c>
      <c r="D75" s="15" t="n">
        <v>143</v>
      </c>
      <c r="E75" s="15" t="n">
        <v>1989148.5</v>
      </c>
    </row>
    <row r="76" customFormat="false" ht="15" hidden="false" customHeight="false" outlineLevel="0" collapsed="false">
      <c r="A76" s="5" t="n">
        <v>75</v>
      </c>
      <c r="B76" s="6" t="s">
        <v>79</v>
      </c>
      <c r="C76" s="15" t="n">
        <v>1171</v>
      </c>
      <c r="D76" s="15" t="n">
        <v>653</v>
      </c>
      <c r="E76" s="15" t="n">
        <v>10723467.44</v>
      </c>
    </row>
    <row r="77" customFormat="false" ht="15" hidden="false" customHeight="false" outlineLevel="0" collapsed="false">
      <c r="A77" s="5" t="n">
        <v>76</v>
      </c>
      <c r="B77" s="6" t="s">
        <v>80</v>
      </c>
      <c r="C77" s="15" t="n">
        <v>53</v>
      </c>
      <c r="D77" s="15" t="n">
        <v>26</v>
      </c>
      <c r="E77" s="15" t="n">
        <v>258719.35</v>
      </c>
    </row>
    <row r="78" customFormat="false" ht="15" hidden="false" customHeight="false" outlineLevel="0" collapsed="false">
      <c r="A78" s="5" t="n">
        <v>77</v>
      </c>
      <c r="B78" s="6" t="s">
        <v>81</v>
      </c>
      <c r="C78" s="15" t="n">
        <v>99</v>
      </c>
      <c r="D78" s="15" t="n">
        <v>50</v>
      </c>
      <c r="E78" s="15" t="n">
        <v>698945.9</v>
      </c>
    </row>
    <row r="79" customFormat="false" ht="15" hidden="false" customHeight="false" outlineLevel="0" collapsed="false">
      <c r="A79" s="5" t="n">
        <v>78</v>
      </c>
      <c r="B79" s="6" t="s">
        <v>82</v>
      </c>
      <c r="C79" s="15" t="n">
        <v>280</v>
      </c>
      <c r="D79" s="15" t="n">
        <v>153</v>
      </c>
      <c r="E79" s="15" t="n">
        <v>2787770.19</v>
      </c>
    </row>
    <row r="80" customFormat="false" ht="15" hidden="false" customHeight="false" outlineLevel="0" collapsed="false">
      <c r="A80" s="5" t="n">
        <v>79</v>
      </c>
      <c r="B80" s="6" t="s">
        <v>83</v>
      </c>
      <c r="C80" s="15" t="n">
        <v>134</v>
      </c>
      <c r="D80" s="15" t="n">
        <v>67</v>
      </c>
      <c r="E80" s="15" t="n">
        <v>1157721.42</v>
      </c>
    </row>
    <row r="81" customFormat="false" ht="15" hidden="false" customHeight="false" outlineLevel="0" collapsed="false">
      <c r="A81" s="5" t="n">
        <v>80</v>
      </c>
      <c r="B81" s="6" t="s">
        <v>84</v>
      </c>
      <c r="C81" s="15" t="n">
        <v>106</v>
      </c>
      <c r="D81" s="15" t="n">
        <v>54</v>
      </c>
      <c r="E81" s="15" t="n">
        <v>812564.83</v>
      </c>
    </row>
    <row r="82" customFormat="false" ht="15" hidden="false" customHeight="false" outlineLevel="0" collapsed="false">
      <c r="A82" s="5" t="n">
        <v>81</v>
      </c>
      <c r="B82" s="6" t="s">
        <v>85</v>
      </c>
      <c r="C82" s="15" t="n">
        <v>237</v>
      </c>
      <c r="D82" s="15" t="n">
        <v>134</v>
      </c>
      <c r="E82" s="15" t="n">
        <v>1654961.27</v>
      </c>
    </row>
    <row r="83" customFormat="false" ht="15" hidden="false" customHeight="false" outlineLevel="0" collapsed="false">
      <c r="A83" s="5" t="n">
        <v>82</v>
      </c>
      <c r="B83" s="6" t="s">
        <v>86</v>
      </c>
      <c r="C83" s="15" t="n">
        <v>88</v>
      </c>
      <c r="D83" s="15" t="n">
        <v>38</v>
      </c>
      <c r="E83" s="15" t="n">
        <v>752269.96</v>
      </c>
    </row>
    <row r="84" customFormat="false" ht="15" hidden="false" customHeight="false" outlineLevel="0" collapsed="false">
      <c r="A84" s="5" t="n">
        <v>83</v>
      </c>
      <c r="B84" s="6" t="s">
        <v>129</v>
      </c>
      <c r="C84" s="15" t="n">
        <v>532</v>
      </c>
      <c r="D84" s="15" t="n">
        <v>339</v>
      </c>
      <c r="E84" s="15" t="n">
        <v>4109320.08</v>
      </c>
    </row>
    <row r="85" customFormat="false" ht="15" hidden="false" customHeight="false" outlineLevel="0" collapsed="false">
      <c r="A85" s="5" t="n">
        <v>84</v>
      </c>
      <c r="B85" s="6" t="s">
        <v>88</v>
      </c>
      <c r="C85" s="15" t="n">
        <v>77</v>
      </c>
      <c r="D85" s="15" t="n">
        <v>39</v>
      </c>
      <c r="E85" s="15" t="n">
        <v>615637.72</v>
      </c>
    </row>
    <row r="86" customFormat="false" ht="15" hidden="false" customHeight="false" outlineLevel="0" collapsed="false">
      <c r="A86" s="5" t="n">
        <v>85</v>
      </c>
      <c r="B86" s="6" t="s">
        <v>89</v>
      </c>
      <c r="C86" s="15" t="n">
        <v>262</v>
      </c>
      <c r="D86" s="15" t="n">
        <v>122</v>
      </c>
      <c r="E86" s="15" t="n">
        <v>2076574.76</v>
      </c>
    </row>
    <row r="87" customFormat="false" ht="15" hidden="false" customHeight="false" outlineLevel="0" collapsed="false">
      <c r="A87" s="5" t="n">
        <v>86</v>
      </c>
      <c r="B87" s="6" t="s">
        <v>90</v>
      </c>
      <c r="C87" s="15" t="n">
        <v>79</v>
      </c>
      <c r="D87" s="15" t="n">
        <v>48</v>
      </c>
      <c r="E87" s="15" t="n">
        <v>1029676.05</v>
      </c>
    </row>
    <row r="88" customFormat="false" ht="15" hidden="false" customHeight="false" outlineLevel="0" collapsed="false">
      <c r="A88" s="5" t="n">
        <v>87</v>
      </c>
      <c r="B88" s="6" t="s">
        <v>91</v>
      </c>
      <c r="C88" s="15" t="n">
        <v>101</v>
      </c>
      <c r="D88" s="15" t="n">
        <v>53</v>
      </c>
      <c r="E88" s="15" t="n">
        <v>869769.49</v>
      </c>
    </row>
    <row r="89" customFormat="false" ht="15" hidden="false" customHeight="false" outlineLevel="0" collapsed="false">
      <c r="A89" s="5" t="n">
        <v>88</v>
      </c>
      <c r="B89" s="6" t="s">
        <v>92</v>
      </c>
      <c r="C89" s="15" t="n">
        <v>642</v>
      </c>
      <c r="D89" s="15" t="n">
        <v>379</v>
      </c>
      <c r="E89" s="15" t="n">
        <v>4467408.75000001</v>
      </c>
    </row>
    <row r="90" customFormat="false" ht="15" hidden="false" customHeight="false" outlineLevel="0" collapsed="false">
      <c r="A90" s="5" t="n">
        <v>89</v>
      </c>
      <c r="B90" s="6" t="s">
        <v>93</v>
      </c>
      <c r="C90" s="15" t="n">
        <v>83</v>
      </c>
      <c r="D90" s="15" t="n">
        <v>54</v>
      </c>
      <c r="E90" s="15" t="n">
        <v>765845.14</v>
      </c>
    </row>
    <row r="91" customFormat="false" ht="15" hidden="false" customHeight="false" outlineLevel="0" collapsed="false">
      <c r="A91" s="5" t="n">
        <v>90</v>
      </c>
      <c r="B91" s="6" t="s">
        <v>94</v>
      </c>
      <c r="C91" s="15" t="n">
        <v>188</v>
      </c>
      <c r="D91" s="15" t="n">
        <v>108</v>
      </c>
      <c r="E91" s="15" t="n">
        <v>1995563.57</v>
      </c>
    </row>
    <row r="92" customFormat="false" ht="15" hidden="false" customHeight="false" outlineLevel="0" collapsed="false">
      <c r="A92" s="5" t="n">
        <v>91</v>
      </c>
      <c r="B92" s="6" t="s">
        <v>95</v>
      </c>
      <c r="C92" s="15" t="n">
        <v>293</v>
      </c>
      <c r="D92" s="15" t="n">
        <v>164</v>
      </c>
      <c r="E92" s="15" t="n">
        <v>3491343.76</v>
      </c>
    </row>
    <row r="93" customFormat="false" ht="15" hidden="false" customHeight="false" outlineLevel="0" collapsed="false">
      <c r="A93" s="5" t="n">
        <v>92</v>
      </c>
      <c r="B93" s="6" t="s">
        <v>96</v>
      </c>
      <c r="C93" s="15" t="n">
        <v>64</v>
      </c>
      <c r="D93" s="15" t="n">
        <v>24</v>
      </c>
      <c r="E93" s="15" t="n">
        <v>528739.27</v>
      </c>
    </row>
    <row r="94" customFormat="false" ht="15" hidden="false" customHeight="false" outlineLevel="0" collapsed="false">
      <c r="A94" s="5" t="n">
        <v>93</v>
      </c>
      <c r="B94" s="6" t="s">
        <v>97</v>
      </c>
      <c r="C94" s="15" t="n">
        <v>54</v>
      </c>
      <c r="D94" s="15" t="n">
        <v>27</v>
      </c>
      <c r="E94" s="15" t="n">
        <v>464646.46</v>
      </c>
    </row>
    <row r="95" customFormat="false" ht="15" hidden="false" customHeight="false" outlineLevel="0" collapsed="false">
      <c r="A95" s="5" t="n">
        <v>94</v>
      </c>
      <c r="B95" s="6" t="s">
        <v>98</v>
      </c>
      <c r="C95" s="15" t="n">
        <v>415</v>
      </c>
      <c r="D95" s="15" t="n">
        <v>249</v>
      </c>
      <c r="E95" s="15" t="n">
        <v>4180670.38</v>
      </c>
    </row>
    <row r="96" customFormat="false" ht="15" hidden="false" customHeight="false" outlineLevel="0" collapsed="false">
      <c r="A96" s="5" t="n">
        <v>95</v>
      </c>
      <c r="B96" s="6" t="s">
        <v>99</v>
      </c>
      <c r="C96" s="15" t="n">
        <v>84</v>
      </c>
      <c r="D96" s="15" t="n">
        <v>53</v>
      </c>
      <c r="E96" s="15" t="n">
        <v>900231.99</v>
      </c>
    </row>
    <row r="97" customFormat="false" ht="15" hidden="false" customHeight="false" outlineLevel="0" collapsed="false">
      <c r="A97" s="5" t="n">
        <v>96</v>
      </c>
      <c r="B97" s="6" t="s">
        <v>100</v>
      </c>
      <c r="C97" s="15" t="n">
        <v>101</v>
      </c>
      <c r="D97" s="15" t="n">
        <v>68</v>
      </c>
      <c r="E97" s="15" t="n">
        <v>1183094.05</v>
      </c>
    </row>
    <row r="98" customFormat="false" ht="15" hidden="false" customHeight="false" outlineLevel="0" collapsed="false">
      <c r="A98" s="5" t="n">
        <v>97</v>
      </c>
      <c r="B98" s="6" t="s">
        <v>101</v>
      </c>
      <c r="C98" s="15" t="n">
        <v>526</v>
      </c>
      <c r="D98" s="15" t="n">
        <v>339</v>
      </c>
      <c r="E98" s="15" t="n">
        <v>5113137.3</v>
      </c>
    </row>
    <row r="99" customFormat="false" ht="15" hidden="false" customHeight="false" outlineLevel="0" collapsed="false">
      <c r="A99" s="5" t="n">
        <v>98</v>
      </c>
      <c r="B99" s="6" t="s">
        <v>102</v>
      </c>
      <c r="C99" s="15" t="n">
        <v>375</v>
      </c>
      <c r="D99" s="15" t="n">
        <v>221</v>
      </c>
      <c r="E99" s="15" t="n">
        <v>4166774.92</v>
      </c>
    </row>
    <row r="100" customFormat="false" ht="15" hidden="false" customHeight="false" outlineLevel="0" collapsed="false">
      <c r="A100" s="5" t="n">
        <v>99</v>
      </c>
      <c r="B100" s="6" t="s">
        <v>103</v>
      </c>
      <c r="C100" s="15" t="n">
        <v>308</v>
      </c>
      <c r="D100" s="15" t="n">
        <v>141</v>
      </c>
      <c r="E100" s="15" t="n">
        <v>1743202.58</v>
      </c>
    </row>
    <row r="101" customFormat="false" ht="15" hidden="false" customHeight="false" outlineLevel="0" collapsed="false">
      <c r="A101" s="5" t="n">
        <v>100</v>
      </c>
      <c r="B101" s="6" t="s">
        <v>104</v>
      </c>
      <c r="C101" s="15" t="n">
        <v>190</v>
      </c>
      <c r="D101" s="15" t="n">
        <v>119</v>
      </c>
      <c r="E101" s="15" t="n">
        <v>1876806.08</v>
      </c>
    </row>
    <row r="102" customFormat="false" ht="15" hidden="false" customHeight="false" outlineLevel="0" collapsed="false">
      <c r="A102" s="5" t="n">
        <v>101</v>
      </c>
      <c r="B102" s="6" t="s">
        <v>105</v>
      </c>
      <c r="C102" s="15" t="n">
        <v>71</v>
      </c>
      <c r="D102" s="15" t="n">
        <v>45</v>
      </c>
      <c r="E102" s="15" t="n">
        <v>636320.37</v>
      </c>
    </row>
    <row r="103" customFormat="false" ht="15" hidden="false" customHeight="false" outlineLevel="0" collapsed="false">
      <c r="A103" s="5" t="n">
        <v>102</v>
      </c>
      <c r="B103" s="6" t="s">
        <v>106</v>
      </c>
      <c r="C103" s="15" t="n">
        <v>331</v>
      </c>
      <c r="D103" s="15" t="n">
        <v>182</v>
      </c>
      <c r="E103" s="15" t="n">
        <v>2761297.58</v>
      </c>
    </row>
    <row r="104" customFormat="false" ht="15" hidden="false" customHeight="false" outlineLevel="0" collapsed="false">
      <c r="A104" s="5" t="n">
        <v>103</v>
      </c>
      <c r="B104" s="6" t="s">
        <v>107</v>
      </c>
      <c r="C104" s="15" t="n">
        <v>148</v>
      </c>
      <c r="D104" s="15" t="n">
        <v>83</v>
      </c>
      <c r="E104" s="15" t="n">
        <v>1259745.04</v>
      </c>
    </row>
    <row r="105" customFormat="false" ht="15" hidden="false" customHeight="false" outlineLevel="0" collapsed="false">
      <c r="A105" s="5" t="n">
        <v>104</v>
      </c>
      <c r="B105" s="6" t="s">
        <v>108</v>
      </c>
      <c r="C105" s="15" t="n">
        <v>346</v>
      </c>
      <c r="D105" s="15" t="n">
        <v>199</v>
      </c>
      <c r="E105" s="15" t="n">
        <v>3097630.52</v>
      </c>
    </row>
    <row r="106" customFormat="false" ht="15" hidden="false" customHeight="false" outlineLevel="0" collapsed="false">
      <c r="A106" s="5" t="n">
        <v>105</v>
      </c>
      <c r="B106" s="6" t="s">
        <v>109</v>
      </c>
      <c r="C106" s="15" t="n">
        <v>325</v>
      </c>
      <c r="D106" s="15" t="n">
        <v>170</v>
      </c>
      <c r="E106" s="15" t="n">
        <v>2870901.94</v>
      </c>
    </row>
    <row r="107" customFormat="false" ht="15" hidden="false" customHeight="false" outlineLevel="0" collapsed="false">
      <c r="A107" s="5" t="n">
        <v>106</v>
      </c>
      <c r="B107" s="6" t="s">
        <v>110</v>
      </c>
      <c r="C107" s="15" t="n">
        <v>411</v>
      </c>
      <c r="D107" s="15" t="n">
        <v>190</v>
      </c>
      <c r="E107" s="15" t="n">
        <v>3293395.97</v>
      </c>
    </row>
    <row r="108" customFormat="false" ht="15" hidden="false" customHeight="false" outlineLevel="0" collapsed="false">
      <c r="A108" s="5" t="n">
        <v>107</v>
      </c>
      <c r="B108" s="6" t="s">
        <v>111</v>
      </c>
      <c r="C108" s="15" t="n">
        <v>366</v>
      </c>
      <c r="D108" s="15" t="n">
        <v>187</v>
      </c>
      <c r="E108" s="15" t="n">
        <v>2667522.15</v>
      </c>
    </row>
    <row r="109" customFormat="false" ht="15" hidden="false" customHeight="false" outlineLevel="0" collapsed="false">
      <c r="A109" s="5" t="n">
        <v>108</v>
      </c>
      <c r="B109" s="6" t="s">
        <v>112</v>
      </c>
      <c r="C109" s="15" t="n">
        <v>118</v>
      </c>
      <c r="D109" s="15" t="n">
        <v>72</v>
      </c>
      <c r="E109" s="15" t="n">
        <v>1059355.52</v>
      </c>
    </row>
    <row r="110" customFormat="false" ht="15" hidden="false" customHeight="false" outlineLevel="0" collapsed="false">
      <c r="A110" s="5" t="n">
        <v>109</v>
      </c>
      <c r="B110" s="6" t="s">
        <v>113</v>
      </c>
      <c r="C110" s="15" t="n">
        <v>128</v>
      </c>
      <c r="D110" s="15" t="n">
        <v>69</v>
      </c>
      <c r="E110" s="15" t="n">
        <v>1169181.92</v>
      </c>
    </row>
    <row r="111" customFormat="false" ht="15" hidden="false" customHeight="false" outlineLevel="0" collapsed="false">
      <c r="A111" s="5" t="n">
        <v>110</v>
      </c>
      <c r="B111" s="6" t="s">
        <v>114</v>
      </c>
      <c r="C111" s="15" t="n">
        <v>254</v>
      </c>
      <c r="D111" s="15" t="n">
        <v>169</v>
      </c>
      <c r="E111" s="15" t="n">
        <v>3417900.97</v>
      </c>
    </row>
    <row r="112" customFormat="false" ht="15" hidden="false" customHeight="false" outlineLevel="0" collapsed="false">
      <c r="A112" s="5" t="n">
        <v>111</v>
      </c>
      <c r="B112" s="6" t="s">
        <v>115</v>
      </c>
      <c r="C112" s="15" t="n">
        <v>646</v>
      </c>
      <c r="D112" s="15" t="n">
        <v>381</v>
      </c>
      <c r="E112" s="15" t="n">
        <v>7104879.62999999</v>
      </c>
    </row>
    <row r="113" customFormat="false" ht="15" hidden="false" customHeight="false" outlineLevel="0" collapsed="false">
      <c r="A113" s="5" t="n">
        <v>112</v>
      </c>
      <c r="B113" s="6" t="s">
        <v>116</v>
      </c>
      <c r="C113" s="15" t="n">
        <v>322</v>
      </c>
      <c r="D113" s="15" t="n">
        <v>193</v>
      </c>
      <c r="E113" s="15" t="n">
        <v>3456077.89</v>
      </c>
    </row>
    <row r="114" customFormat="false" ht="15" hidden="false" customHeight="false" outlineLevel="0" collapsed="false">
      <c r="A114" s="5" t="n">
        <v>113</v>
      </c>
      <c r="B114" s="6" t="s">
        <v>117</v>
      </c>
      <c r="C114" s="15" t="n">
        <v>560</v>
      </c>
      <c r="D114" s="15" t="n">
        <v>324</v>
      </c>
      <c r="E114" s="15" t="n">
        <v>5268306.39</v>
      </c>
    </row>
    <row r="115" customFormat="false" ht="15" hidden="false" customHeight="false" outlineLevel="0" collapsed="false">
      <c r="A115" s="5" t="n">
        <v>114</v>
      </c>
      <c r="B115" s="6" t="s">
        <v>118</v>
      </c>
      <c r="C115" s="15" t="n">
        <v>1027</v>
      </c>
      <c r="D115" s="15" t="n">
        <v>638</v>
      </c>
      <c r="E115" s="15" t="n">
        <v>9798290.6</v>
      </c>
    </row>
    <row r="116" customFormat="false" ht="15" hidden="false" customHeight="false" outlineLevel="0" collapsed="false">
      <c r="A116" s="5" t="n">
        <v>115</v>
      </c>
      <c r="B116" s="6" t="s">
        <v>119</v>
      </c>
      <c r="C116" s="15" t="n">
        <v>112</v>
      </c>
      <c r="D116" s="15" t="n">
        <v>70</v>
      </c>
      <c r="E116" s="15" t="n">
        <v>899632.83</v>
      </c>
    </row>
    <row r="117" customFormat="false" ht="15" hidden="false" customHeight="false" outlineLevel="0" collapsed="false">
      <c r="A117" s="5" t="n">
        <v>116</v>
      </c>
      <c r="B117" s="6" t="s">
        <v>120</v>
      </c>
      <c r="C117" s="15" t="n">
        <v>86</v>
      </c>
      <c r="D117" s="15" t="n">
        <v>41</v>
      </c>
      <c r="E117" s="15" t="n">
        <v>727680.24</v>
      </c>
    </row>
    <row r="118" customFormat="false" ht="15" hidden="false" customHeight="false" outlineLevel="0" collapsed="false">
      <c r="A118" s="5" t="n">
        <v>117</v>
      </c>
      <c r="B118" s="6" t="s">
        <v>121</v>
      </c>
      <c r="C118" s="15" t="n">
        <v>53</v>
      </c>
      <c r="D118" s="15" t="n">
        <v>30</v>
      </c>
      <c r="E118" s="15" t="n">
        <v>526654.33</v>
      </c>
    </row>
    <row r="119" customFormat="false" ht="15" hidden="false" customHeight="false" outlineLevel="0" collapsed="false">
      <c r="A119" s="5" t="n">
        <v>118</v>
      </c>
      <c r="B119" s="6" t="s">
        <v>122</v>
      </c>
      <c r="C119" s="15" t="n">
        <v>87</v>
      </c>
      <c r="D119" s="15" t="n">
        <v>49</v>
      </c>
      <c r="E119" s="15" t="n">
        <v>735846.48</v>
      </c>
    </row>
    <row r="120" customFormat="false" ht="15" hidden="false" customHeight="false" outlineLevel="0" collapsed="false">
      <c r="A120" s="5" t="n">
        <v>119</v>
      </c>
      <c r="B120" s="6" t="s">
        <v>123</v>
      </c>
      <c r="C120" s="15" t="n">
        <v>361</v>
      </c>
      <c r="D120" s="15" t="n">
        <v>187</v>
      </c>
      <c r="E120" s="15" t="n">
        <v>4306122.23</v>
      </c>
    </row>
    <row r="121" customFormat="false" ht="15" hidden="false" customHeight="false" outlineLevel="0" collapsed="false">
      <c r="A121" s="5" t="n">
        <v>120</v>
      </c>
      <c r="B121" s="6" t="s">
        <v>124</v>
      </c>
      <c r="C121" s="15" t="n">
        <v>911</v>
      </c>
      <c r="D121" s="15" t="n">
        <v>491</v>
      </c>
      <c r="E121" s="15" t="n">
        <v>6581942.75</v>
      </c>
    </row>
    <row r="122" customFormat="false" ht="15" hidden="false" customHeight="false" outlineLevel="0" collapsed="false">
      <c r="A122" s="5" t="n">
        <v>121</v>
      </c>
      <c r="B122" s="6" t="s">
        <v>125</v>
      </c>
      <c r="C122" s="15" t="n">
        <v>625</v>
      </c>
      <c r="D122" s="15" t="n">
        <v>288</v>
      </c>
      <c r="E122" s="15" t="n">
        <v>4364657.06</v>
      </c>
    </row>
    <row r="123" customFormat="false" ht="15" hidden="false" customHeight="false" outlineLevel="0" collapsed="false">
      <c r="A123" s="5" t="n">
        <v>122</v>
      </c>
      <c r="B123" s="6" t="s">
        <v>126</v>
      </c>
      <c r="C123" s="15" t="n">
        <v>248</v>
      </c>
      <c r="D123" s="15" t="n">
        <v>124</v>
      </c>
      <c r="E123" s="15" t="n">
        <v>1709453.06</v>
      </c>
    </row>
    <row r="124" customFormat="false" ht="15" hidden="false" customHeight="false" outlineLevel="0" collapsed="false">
      <c r="A124" s="5" t="n">
        <v>123</v>
      </c>
      <c r="B124" s="6" t="s">
        <v>127</v>
      </c>
      <c r="C124" s="15" t="n">
        <v>33</v>
      </c>
      <c r="D124" s="15" t="n">
        <v>13</v>
      </c>
      <c r="E124" s="15" t="n">
        <v>145279.22</v>
      </c>
    </row>
  </sheetData>
  <autoFilter ref="A1:E1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9:09:05Z</dcterms:created>
  <dc:creator>Aldona Hablützel</dc:creator>
  <dc:description/>
  <dc:language>en-US</dc:language>
  <cp:lastModifiedBy>Jolanta Jurko</cp:lastModifiedBy>
  <cp:lastPrinted>2025-01-08T09:08:08Z</cp:lastPrinted>
  <dcterms:modified xsi:type="dcterms:W3CDTF">2025-10-07T12:10:20Z</dcterms:modified>
  <cp:revision>0</cp:revision>
  <dc:subject/>
  <dc:title/>
</cp:coreProperties>
</file>