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L-3" sheetId="1" state="visible" r:id="rId2"/>
  </sheets>
  <definedNames>
    <definedName function="false" hidden="false" localSheetId="0" name="_xlnm.Print_Area" vbProcedure="false">'ZIL-3'!$C$3:$R$59,'ZIL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41">
  <si>
    <t xml:space="preserve">POLSKA</t>
  </si>
  <si>
    <t xml:space="preserve">DOLNOŚLĄSKIE</t>
  </si>
  <si>
    <t xml:space="preserve">AFGANISTAN</t>
  </si>
  <si>
    <t xml:space="preserve">KUJAWSKO-POMORSKIE</t>
  </si>
  <si>
    <t xml:space="preserve"> WYPEŁNIĆ DUŻYMI, DRUKOWANYMI LITERAMI, CZARNYM LUB NIEBIESKIM KOLOREM.</t>
  </si>
  <si>
    <t xml:space="preserve">ALAND ISLANDS</t>
  </si>
  <si>
    <t xml:space="preserve">LUBELSKIE</t>
  </si>
  <si>
    <t xml:space="preserve">ALBANIA</t>
  </si>
  <si>
    <t xml:space="preserve">LUBUS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LGIERIA</t>
  </si>
  <si>
    <t xml:space="preserve">ŁÓDZKIE</t>
  </si>
  <si>
    <t xml:space="preserve">ANDORA</t>
  </si>
  <si>
    <t xml:space="preserve">MAŁOPOLSKIE</t>
  </si>
  <si>
    <t xml:space="preserve">ZIL-3</t>
  </si>
  <si>
    <t xml:space="preserve">ANGOLA</t>
  </si>
  <si>
    <t xml:space="preserve">MAZOWIECKIE</t>
  </si>
  <si>
    <t xml:space="preserve">ZAŁĄCZNIK DO INFORMACJI O LASACH</t>
  </si>
  <si>
    <t xml:space="preserve">ANGUILLA</t>
  </si>
  <si>
    <t xml:space="preserve">OPOLSKIE</t>
  </si>
  <si>
    <t xml:space="preserve"> - DANE POZOSTAŁYCH PODATNIKÓW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ANTYLE HOLENDERSKIE</t>
  </si>
  <si>
    <t xml:space="preserve">POMORSKIE</t>
  </si>
  <si>
    <t xml:space="preserve"> A. DANE PODATNIKA WSKAZANEGO W CZĘŚCI C.1 INFORMACJI IL-1</t>
  </si>
  <si>
    <t xml:space="preserve">ARABIA SAUDYJSKA</t>
  </si>
  <si>
    <t xml:space="preserve">ŚLĄSKIE</t>
  </si>
  <si>
    <t xml:space="preserve"> 3. Nazwisko</t>
  </si>
  <si>
    <t xml:space="preserve"> 4. Pierwsze imię</t>
  </si>
  <si>
    <t xml:space="preserve">ARGENTYNA</t>
  </si>
  <si>
    <t xml:space="preserve">ŚWIĘTOKRZYSKIE</t>
  </si>
  <si>
    <t xml:space="preserve">ARMENIA</t>
  </si>
  <si>
    <t xml:space="preserve">WARMIŃSKO-MAZURSKIE</t>
  </si>
  <si>
    <t xml:space="preserve">ARUBA</t>
  </si>
  <si>
    <t xml:space="preserve">WIELKOPOLSKIE</t>
  </si>
  <si>
    <t xml:space="preserve"> B. DANE IDENTYFIKACYJNE PODATNIKA WSKAZANEGO W CZĘŚCI G.2 INFORMACJI IL-1</t>
  </si>
  <si>
    <t xml:space="preserve">AUSTRALIA</t>
  </si>
  <si>
    <t xml:space="preserve">ZACHODNIOPOMORSKIE</t>
  </si>
  <si>
    <t xml:space="preserve"> 5. Nazwisko</t>
  </si>
  <si>
    <t xml:space="preserve"> 6. Pierwsze imię</t>
  </si>
  <si>
    <t xml:space="preserve">AUSTRIA</t>
  </si>
  <si>
    <t xml:space="preserve">AZERBEJDŻAN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BAHAMY</t>
  </si>
  <si>
    <t xml:space="preserve">BAHRAJN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BANGLADESZ</t>
  </si>
  <si>
    <t xml:space="preserve">BARBADOS</t>
  </si>
  <si>
    <t xml:space="preserve">Pola 10, 11, 12 wypełnia osoba fizyczna w przypadku, gdy numer PESEL nie został nadany.</t>
  </si>
  <si>
    <t xml:space="preserve">BELGIA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11. Imię ojca</t>
  </si>
  <si>
    <t xml:space="preserve"> 12. Imię matki</t>
  </si>
  <si>
    <t xml:space="preserve">BELIZE</t>
  </si>
  <si>
    <t xml:space="preserve">BENIN</t>
  </si>
  <si>
    <t xml:space="preserve"> B.1. ADRES ZAMIESZKANIA</t>
  </si>
  <si>
    <t xml:space="preserve">BERMUDY</t>
  </si>
  <si>
    <t xml:space="preserve"> 13. Kraj</t>
  </si>
  <si>
    <t xml:space="preserve"> 14. Województwo</t>
  </si>
  <si>
    <t xml:space="preserve"> 15. Powiat</t>
  </si>
  <si>
    <t xml:space="preserve">BHUTAN</t>
  </si>
  <si>
    <t xml:space="preserve">BIAŁORUŚ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BOLIWIA</t>
  </si>
  <si>
    <t xml:space="preserve">BOŚNIA I HERCEGOWINA</t>
  </si>
  <si>
    <t xml:space="preserve"> 20. Miejscowość</t>
  </si>
  <si>
    <t xml:space="preserve"> 21. Kod pocztowy</t>
  </si>
  <si>
    <t xml:space="preserve">BOTSWANA</t>
  </si>
  <si>
    <t xml:space="preserve">BRAZYL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BRUNEI DARUSSALAM</t>
  </si>
  <si>
    <t xml:space="preserve"> 22. Kraj</t>
  </si>
  <si>
    <t xml:space="preserve"> 23. Województwo</t>
  </si>
  <si>
    <t xml:space="preserve"> 24. Powiat</t>
  </si>
  <si>
    <t xml:space="preserve">BRYTYJSKIE TERYTORIUM OCEANU INDYJSKIEGO</t>
  </si>
  <si>
    <t xml:space="preserve">BUŁGARIA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BURKINA FASO</t>
  </si>
  <si>
    <t xml:space="preserve">BURUNDI</t>
  </si>
  <si>
    <t xml:space="preserve"> 29. Miejscowość</t>
  </si>
  <si>
    <t xml:space="preserve"> 30. Kod pocztowy</t>
  </si>
  <si>
    <t xml:space="preserve">CEUTA</t>
  </si>
  <si>
    <t xml:space="preserve">CHILE</t>
  </si>
  <si>
    <t xml:space="preserve">CHINY</t>
  </si>
  <si>
    <t xml:space="preserve"> C. DANE IDENTYFIKACYJNE PODATNIKA WSKAZANEGO W CZĘŚCI G.3 INFORMACJI IL-1</t>
  </si>
  <si>
    <t xml:space="preserve">CHORWACJA</t>
  </si>
  <si>
    <t xml:space="preserve"> 31. Nazwisko</t>
  </si>
  <si>
    <t xml:space="preserve"> 32. Pierwsze imię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CZARNOGÓRA</t>
  </si>
  <si>
    <t xml:space="preserve">DANIA</t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DOMINIKA</t>
  </si>
  <si>
    <t xml:space="preserve">DOMINIKANA</t>
  </si>
  <si>
    <t xml:space="preserve">Pola 36, 37, 38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EGIPT</t>
  </si>
  <si>
    <t xml:space="preserve">EKWADOR</t>
  </si>
  <si>
    <t xml:space="preserve"> C.1. ADRES ZAMIESZKANIA</t>
  </si>
  <si>
    <t xml:space="preserve">ERYTREA</t>
  </si>
  <si>
    <t xml:space="preserve"> 39. Kraj</t>
  </si>
  <si>
    <t xml:space="preserve"> 40. Województwo</t>
  </si>
  <si>
    <t xml:space="preserve"> 41. Powiat</t>
  </si>
  <si>
    <t xml:space="preserve">ESTONIA</t>
  </si>
  <si>
    <t xml:space="preserve">ETIOPIA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FALKLANDY</t>
  </si>
  <si>
    <t xml:space="preserve">FIDŻI REPUBLIKA</t>
  </si>
  <si>
    <t xml:space="preserve"> 46. Miejscowość</t>
  </si>
  <si>
    <t xml:space="preserve"> 47. Kod pocztowy</t>
  </si>
  <si>
    <t xml:space="preserve">FILIPINY</t>
  </si>
  <si>
    <t xml:space="preserve">FINLANDIA</t>
  </si>
  <si>
    <t xml:space="preserve">FRANCJA</t>
  </si>
  <si>
    <r>
      <rPr>
        <b val="true"/>
        <sz val="12"/>
        <rFont val="Arial"/>
        <family val="2"/>
        <charset val="238"/>
      </rPr>
      <t xml:space="preserve">ZIL-3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FRANCUSKIE TERYTORIUM POŁUDNIOWE</t>
  </si>
  <si>
    <t xml:space="preserve">GABON</t>
  </si>
  <si>
    <t xml:space="preserve">GAMBIA</t>
  </si>
  <si>
    <t xml:space="preserve">GHANA</t>
  </si>
  <si>
    <t xml:space="preserve">GIBRALTAR</t>
  </si>
  <si>
    <t xml:space="preserve">GRECJA</t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GRENADA</t>
  </si>
  <si>
    <t xml:space="preserve"> 48. Kraj</t>
  </si>
  <si>
    <t xml:space="preserve"> 49. Województwo</t>
  </si>
  <si>
    <t xml:space="preserve"> 50. Powiat</t>
  </si>
  <si>
    <t xml:space="preserve">GRENLANDIA</t>
  </si>
  <si>
    <t xml:space="preserve">GRUZJA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GUAM</t>
  </si>
  <si>
    <t xml:space="preserve">GUERNSEY</t>
  </si>
  <si>
    <t xml:space="preserve"> 55. Miejscowość</t>
  </si>
  <si>
    <t xml:space="preserve"> 56. Kod pocztowy</t>
  </si>
  <si>
    <t xml:space="preserve">GUJANA</t>
  </si>
  <si>
    <t xml:space="preserve">GUJANA FRANCUSKA</t>
  </si>
  <si>
    <t xml:space="preserve">              1)      Numer PESEL wpisują podatnicy będący osobami fizycznymi objętymi rejestrem PESEL, nieprowadzący działalności gospodarczej lub niebędący</t>
  </si>
  <si>
    <t xml:space="preserve">GWADELUPA</t>
  </si>
  <si>
    <t xml:space="preserve">                        zarejestrowanymi podatnikami podatku od towarów i usług. Identyfikator podatkowy NIP wpisują pozostali podatnicy.</t>
  </si>
  <si>
    <t xml:space="preserve">GWATEMALA</t>
  </si>
  <si>
    <t xml:space="preserve">GWINEA</t>
  </si>
  <si>
    <t xml:space="preserve">GWINEA RÓWNIKOWA</t>
  </si>
  <si>
    <t xml:space="preserve">GWINEA-BISSAU</t>
  </si>
  <si>
    <t xml:space="preserve">HAITI</t>
  </si>
  <si>
    <t xml:space="preserve">HISZPANIA</t>
  </si>
  <si>
    <t xml:space="preserve">HONDURAS</t>
  </si>
  <si>
    <t xml:space="preserve">HONGKONG</t>
  </si>
  <si>
    <t xml:space="preserve">INDIE</t>
  </si>
  <si>
    <t xml:space="preserve">INDONEZJA</t>
  </si>
  <si>
    <t xml:space="preserve">IRAK</t>
  </si>
  <si>
    <t xml:space="preserve">IRAN</t>
  </si>
  <si>
    <t xml:space="preserve">IRLANDIA</t>
  </si>
  <si>
    <t xml:space="preserve">ISLANDIA</t>
  </si>
  <si>
    <t xml:space="preserve">IZRAEL</t>
  </si>
  <si>
    <t xml:space="preserve">JAMAJKA</t>
  </si>
  <si>
    <t xml:space="preserve">JAPONIA</t>
  </si>
  <si>
    <t xml:space="preserve">JEMEN</t>
  </si>
  <si>
    <t xml:space="preserve">JERSEY</t>
  </si>
  <si>
    <t xml:space="preserve">JORDANIA</t>
  </si>
  <si>
    <t xml:space="preserve">KAJMANY</t>
  </si>
  <si>
    <t xml:space="preserve">KAMBODŻA</t>
  </si>
  <si>
    <t xml:space="preserve">KAMERUN</t>
  </si>
  <si>
    <t xml:space="preserve">KANADA</t>
  </si>
  <si>
    <t xml:space="preserve">KATAR</t>
  </si>
  <si>
    <t xml:space="preserve">KAZACHSTAN</t>
  </si>
  <si>
    <t xml:space="preserve">KENIA</t>
  </si>
  <si>
    <t xml:space="preserve">KIRGISTAN</t>
  </si>
  <si>
    <t xml:space="preserve">KIRIBATI</t>
  </si>
  <si>
    <t xml:space="preserve">KOLUMBIA</t>
  </si>
  <si>
    <t xml:space="preserve">KOMORY</t>
  </si>
  <si>
    <t xml:space="preserve">KONGO</t>
  </si>
  <si>
    <t xml:space="preserve">KONGO, REPUBLIKA DEMOKRATYCZNA</t>
  </si>
  <si>
    <t xml:space="preserve">KOREAŃSKA REPUBLIKA LUDOWO-DEMOKRATYCZNA</t>
  </si>
  <si>
    <t xml:space="preserve">KOSOWO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t xml:space="preserve">LIBAN</t>
  </si>
  <si>
    <t xml:space="preserve">LIBERIA</t>
  </si>
  <si>
    <t xml:space="preserve">LIBIA</t>
  </si>
  <si>
    <t xml:space="preserve">LIECHTENSTEIN</t>
  </si>
  <si>
    <t xml:space="preserve">LITWA</t>
  </si>
  <si>
    <t xml:space="preserve">ŁOTWA</t>
  </si>
  <si>
    <t xml:space="preserve">LUKSEMBURG</t>
  </si>
  <si>
    <t xml:space="preserve">MACEDONIA</t>
  </si>
  <si>
    <t xml:space="preserve">MADAGASKAR</t>
  </si>
  <si>
    <t xml:space="preserve">MAJOTTA</t>
  </si>
  <si>
    <t xml:space="preserve">MAKAU</t>
  </si>
  <si>
    <t xml:space="preserve">MALAWI</t>
  </si>
  <si>
    <t xml:space="preserve">MALEDIWY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MALEZJA</t>
  </si>
  <si>
    <t xml:space="preserve">MALI</t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MINOR</t>
  </si>
  <si>
    <t xml:space="preserve">MOŁDOWA</t>
  </si>
  <si>
    <t xml:space="preserve">MONAKO</t>
  </si>
  <si>
    <t xml:space="preserve">MONGOLIA</t>
  </si>
  <si>
    <t xml:space="preserve">MONTSERRAT</t>
  </si>
  <si>
    <t xml:space="preserve">MOZAMBIK</t>
  </si>
  <si>
    <t xml:space="preserve">MYANMAR (BURMA)</t>
  </si>
  <si>
    <t xml:space="preserve">NAMIBIA</t>
  </si>
  <si>
    <t xml:space="preserve">NAURU</t>
  </si>
  <si>
    <t xml:space="preserve">NEPAL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  &quot;0&quot;   &quot;0&quot;   &quot;0&quot;   &quot;0&quot;   &quot;0&quot;   &quot;0&quot;   &quot;0&quot;   &quot;0&quot;   &quot;0"/>
    <numFmt numFmtId="166" formatCode="0&quot;   &quot;0&quot;   &quot;0&quot;   &quot;0&quot;   &quot;0&quot;   &quot;0&quot;   &quot;0&quot;   &quot;0&quot;   &quot;0&quot;   &quot;0&quot;   &quot;0"/>
    <numFmt numFmtId="167" formatCode="@"/>
    <numFmt numFmtId="168" formatCode="0&quot;   &quot;0&quot;  -  &quot;0&quot;   &quot;0&quot;  -  &quot;0&quot;   &quot;0&quot;   &quot;0&quot;   &quot;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C0C0C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0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96"/>
      </patternFill>
    </fill>
    <fill>
      <patternFill patternType="solid">
        <fgColor rgb="FFFFFF96"/>
        <bgColor rgb="FFFFFF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2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20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3" fillId="5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0" fillId="5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B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3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9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0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2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3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4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5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6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C6" activeCellId="0" sqref="C6:J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4" t="s">
        <v>0</v>
      </c>
      <c r="V1" s="4"/>
      <c r="W1" s="5" t="s">
        <v>1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  <c r="U2" s="4" t="s">
        <v>2</v>
      </c>
      <c r="V2" s="4"/>
      <c r="W2" s="5" t="s">
        <v>3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/>
      <c r="AR2" s="11"/>
    </row>
    <row r="3" customFormat="false" ht="12" hidden="false" customHeight="true" outlineLevel="0" collapsed="false">
      <c r="A3" s="6"/>
      <c r="B3" s="7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9"/>
      <c r="T3" s="10"/>
      <c r="U3" s="4" t="s">
        <v>5</v>
      </c>
      <c r="V3" s="4"/>
      <c r="W3" s="5" t="s">
        <v>6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  <c r="AM3" s="11"/>
      <c r="AN3" s="11"/>
      <c r="AO3" s="11"/>
      <c r="AP3" s="11"/>
      <c r="AQ3" s="11"/>
      <c r="AR3" s="11"/>
    </row>
    <row r="4" customFormat="false" ht="2.45" hidden="false" customHeight="true" outlineLevel="0" collapsed="false">
      <c r="A4" s="6"/>
      <c r="B4" s="7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9"/>
      <c r="T4" s="10"/>
      <c r="U4" s="4" t="s">
        <v>7</v>
      </c>
      <c r="V4" s="4"/>
      <c r="W4" s="5" t="s">
        <v>8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1"/>
      <c r="AO4" s="11"/>
      <c r="AP4" s="11"/>
      <c r="AQ4" s="11"/>
      <c r="AR4" s="11"/>
    </row>
    <row r="5" customFormat="false" ht="9.95" hidden="false" customHeight="true" outlineLevel="0" collapsed="false">
      <c r="A5" s="6"/>
      <c r="B5" s="7"/>
      <c r="C5" s="14" t="s">
        <v>9</v>
      </c>
      <c r="D5" s="14"/>
      <c r="E5" s="14"/>
      <c r="F5" s="15" t="s">
        <v>10</v>
      </c>
      <c r="G5" s="15"/>
      <c r="H5" s="15"/>
      <c r="I5" s="16" t="s">
        <v>11</v>
      </c>
      <c r="J5" s="16"/>
      <c r="K5" s="17" t="s">
        <v>12</v>
      </c>
      <c r="L5" s="17"/>
      <c r="M5" s="17"/>
      <c r="N5" s="17"/>
      <c r="O5" s="17"/>
      <c r="P5" s="17"/>
      <c r="Q5" s="17"/>
      <c r="R5" s="17"/>
      <c r="S5" s="9"/>
      <c r="T5" s="10"/>
      <c r="U5" s="4" t="s">
        <v>13</v>
      </c>
      <c r="V5" s="4"/>
      <c r="W5" s="5" t="s">
        <v>14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/>
      <c r="AM5" s="11"/>
      <c r="AN5" s="11"/>
      <c r="AO5" s="11"/>
      <c r="AP5" s="11"/>
      <c r="AQ5" s="11"/>
      <c r="AR5" s="11"/>
    </row>
    <row r="6" customFormat="false" ht="15" hidden="false" customHeight="true" outlineLevel="0" collapsed="false">
      <c r="A6" s="6"/>
      <c r="B6" s="7"/>
      <c r="C6" s="18"/>
      <c r="D6" s="18"/>
      <c r="E6" s="18"/>
      <c r="F6" s="18"/>
      <c r="G6" s="18"/>
      <c r="H6" s="18"/>
      <c r="I6" s="18"/>
      <c r="J6" s="18"/>
      <c r="K6" s="17"/>
      <c r="L6" s="17"/>
      <c r="M6" s="17"/>
      <c r="N6" s="17"/>
      <c r="O6" s="17"/>
      <c r="P6" s="17"/>
      <c r="Q6" s="17"/>
      <c r="R6" s="17"/>
      <c r="S6" s="9"/>
      <c r="T6" s="10"/>
      <c r="U6" s="4" t="s">
        <v>15</v>
      </c>
      <c r="V6" s="4"/>
      <c r="W6" s="5" t="s">
        <v>16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  <c r="AM6" s="11"/>
      <c r="AN6" s="11"/>
      <c r="AO6" s="11"/>
      <c r="AP6" s="11"/>
      <c r="AQ6" s="11"/>
      <c r="AR6" s="11"/>
    </row>
    <row r="7" customFormat="false" ht="24.75" hidden="false" customHeight="true" outlineLevel="0" collapsed="false">
      <c r="A7" s="6"/>
      <c r="B7" s="7"/>
      <c r="C7" s="19" t="s">
        <v>17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9"/>
      <c r="T7" s="10"/>
      <c r="U7" s="4" t="s">
        <v>18</v>
      </c>
      <c r="V7" s="4"/>
      <c r="W7" s="5" t="s">
        <v>19</v>
      </c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1"/>
      <c r="AM7" s="11"/>
      <c r="AN7" s="11"/>
      <c r="AO7" s="11"/>
      <c r="AP7" s="11"/>
      <c r="AQ7" s="11"/>
      <c r="AR7" s="11"/>
    </row>
    <row r="8" customFormat="false" ht="23.25" hidden="false" customHeight="true" outlineLevel="0" collapsed="false">
      <c r="A8" s="6"/>
      <c r="B8" s="7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9"/>
      <c r="T8" s="10"/>
      <c r="U8" s="4" t="s">
        <v>21</v>
      </c>
      <c r="V8" s="4"/>
      <c r="W8" s="5" t="s">
        <v>22</v>
      </c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1"/>
      <c r="AM8" s="11"/>
      <c r="AN8" s="11"/>
      <c r="AO8" s="11"/>
      <c r="AP8" s="11"/>
      <c r="AQ8" s="11"/>
      <c r="AR8" s="11"/>
    </row>
    <row r="9" customFormat="false" ht="20.25" hidden="false" customHeight="true" outlineLevel="0" collapsed="false">
      <c r="A9" s="6"/>
      <c r="B9" s="7"/>
      <c r="C9" s="20" t="s">
        <v>23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9"/>
      <c r="T9" s="10"/>
      <c r="U9" s="4" t="s">
        <v>24</v>
      </c>
      <c r="V9" s="4"/>
      <c r="W9" s="5" t="s">
        <v>25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1"/>
      <c r="AR9" s="11"/>
    </row>
    <row r="10" customFormat="false" ht="13.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/>
      <c r="T10" s="10"/>
      <c r="U10" s="4" t="s">
        <v>26</v>
      </c>
      <c r="V10" s="4"/>
      <c r="W10" s="5" t="s">
        <v>27</v>
      </c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1"/>
      <c r="AR10" s="11"/>
    </row>
    <row r="11" customFormat="false" ht="3" hidden="false" customHeight="true" outlineLevel="0" collapsed="false">
      <c r="A11" s="6"/>
      <c r="B11" s="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9"/>
      <c r="T11" s="10"/>
      <c r="U11" s="4" t="s">
        <v>28</v>
      </c>
      <c r="V11" s="4"/>
      <c r="W11" s="5" t="s">
        <v>29</v>
      </c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1"/>
      <c r="AR11" s="11"/>
    </row>
    <row r="12" customFormat="false" ht="25.5" hidden="false" customHeight="true" outlineLevel="0" collapsed="false">
      <c r="A12" s="6"/>
      <c r="B12" s="7"/>
      <c r="C12" s="22" t="s">
        <v>3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9"/>
      <c r="T12" s="10"/>
      <c r="U12" s="4" t="s">
        <v>31</v>
      </c>
      <c r="V12" s="4"/>
      <c r="W12" s="5" t="s">
        <v>32</v>
      </c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1"/>
      <c r="AR12" s="11"/>
    </row>
    <row r="13" customFormat="false" ht="9.95" hidden="false" customHeight="true" outlineLevel="0" collapsed="false">
      <c r="A13" s="6"/>
      <c r="B13" s="7"/>
      <c r="C13" s="23"/>
      <c r="D13" s="24" t="s">
        <v>33</v>
      </c>
      <c r="E13" s="24"/>
      <c r="F13" s="24"/>
      <c r="G13" s="24"/>
      <c r="H13" s="24"/>
      <c r="I13" s="24"/>
      <c r="J13" s="24"/>
      <c r="K13" s="24"/>
      <c r="L13" s="24" t="s">
        <v>34</v>
      </c>
      <c r="M13" s="24"/>
      <c r="N13" s="24"/>
      <c r="O13" s="24"/>
      <c r="P13" s="24"/>
      <c r="Q13" s="24"/>
      <c r="R13" s="24"/>
      <c r="S13" s="9"/>
      <c r="T13" s="10"/>
      <c r="U13" s="4" t="s">
        <v>35</v>
      </c>
      <c r="V13" s="4"/>
      <c r="W13" s="5" t="s">
        <v>36</v>
      </c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25"/>
      <c r="AI13" s="25"/>
      <c r="AJ13" s="10"/>
      <c r="AK13" s="10"/>
      <c r="AL13" s="11"/>
      <c r="AM13" s="11"/>
      <c r="AN13" s="11"/>
      <c r="AO13" s="11"/>
      <c r="AP13" s="11"/>
      <c r="AQ13" s="11"/>
      <c r="AR13" s="11"/>
    </row>
    <row r="14" customFormat="false" ht="15" hidden="false" customHeight="true" outlineLevel="0" collapsed="false">
      <c r="A14" s="6"/>
      <c r="B14" s="7"/>
      <c r="C14" s="23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9"/>
      <c r="T14" s="10"/>
      <c r="U14" s="4" t="s">
        <v>37</v>
      </c>
      <c r="V14" s="4"/>
      <c r="W14" s="5" t="s">
        <v>38</v>
      </c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1"/>
      <c r="AM14" s="11"/>
      <c r="AN14" s="11"/>
      <c r="AO14" s="11"/>
      <c r="AP14" s="11"/>
      <c r="AQ14" s="11"/>
      <c r="AR14" s="11"/>
    </row>
    <row r="15" customFormat="false" ht="3" hidden="false" customHeight="true" outlineLevel="0" collapsed="false">
      <c r="A15" s="6"/>
      <c r="B15" s="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9"/>
      <c r="T15" s="10"/>
      <c r="U15" s="4" t="s">
        <v>39</v>
      </c>
      <c r="V15" s="4"/>
      <c r="W15" s="5" t="s">
        <v>40</v>
      </c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1"/>
      <c r="AM15" s="11"/>
      <c r="AN15" s="11"/>
      <c r="AO15" s="11"/>
      <c r="AP15" s="11"/>
      <c r="AQ15" s="11"/>
      <c r="AR15" s="11"/>
    </row>
    <row r="16" customFormat="false" ht="21.75" hidden="false" customHeight="true" outlineLevel="0" collapsed="false">
      <c r="A16" s="6"/>
      <c r="B16" s="7"/>
      <c r="C16" s="22" t="s">
        <v>41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9"/>
      <c r="T16" s="10"/>
      <c r="U16" s="4" t="s">
        <v>42</v>
      </c>
      <c r="V16" s="4"/>
      <c r="W16" s="5" t="s">
        <v>43</v>
      </c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1"/>
      <c r="AM16" s="11"/>
      <c r="AN16" s="11"/>
      <c r="AO16" s="11"/>
      <c r="AP16" s="11"/>
      <c r="AQ16" s="11"/>
      <c r="AR16" s="11"/>
    </row>
    <row r="17" customFormat="false" ht="9.95" hidden="false" customHeight="true" outlineLevel="0" collapsed="false">
      <c r="A17" s="6"/>
      <c r="B17" s="7"/>
      <c r="C17" s="23"/>
      <c r="D17" s="24" t="s">
        <v>44</v>
      </c>
      <c r="E17" s="24"/>
      <c r="F17" s="24"/>
      <c r="G17" s="24"/>
      <c r="H17" s="24"/>
      <c r="I17" s="24"/>
      <c r="J17" s="24"/>
      <c r="K17" s="24"/>
      <c r="L17" s="24" t="s">
        <v>45</v>
      </c>
      <c r="M17" s="24"/>
      <c r="N17" s="24"/>
      <c r="O17" s="24"/>
      <c r="P17" s="24"/>
      <c r="Q17" s="24"/>
      <c r="R17" s="24"/>
      <c r="S17" s="9"/>
      <c r="T17" s="10"/>
      <c r="U17" s="4" t="s">
        <v>46</v>
      </c>
      <c r="V17" s="4"/>
      <c r="W17" s="4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1"/>
      <c r="AM17" s="11"/>
      <c r="AN17" s="11"/>
      <c r="AO17" s="11"/>
      <c r="AP17" s="11"/>
      <c r="AQ17" s="11"/>
      <c r="AR17" s="11"/>
    </row>
    <row r="18" customFormat="false" ht="16.5" hidden="false" customHeight="true" outlineLevel="0" collapsed="false">
      <c r="A18" s="6"/>
      <c r="B18" s="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9"/>
      <c r="T18" s="10"/>
      <c r="U18" s="4" t="s">
        <v>47</v>
      </c>
      <c r="V18" s="4"/>
      <c r="W18" s="4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1"/>
      <c r="AM18" s="11"/>
      <c r="AN18" s="11"/>
      <c r="AO18" s="11"/>
      <c r="AP18" s="11"/>
      <c r="AQ18" s="11"/>
      <c r="AR18" s="11"/>
    </row>
    <row r="19" customFormat="false" ht="9.95" hidden="false" customHeight="true" outlineLevel="0" collapsed="false">
      <c r="A19" s="6"/>
      <c r="B19" s="7"/>
      <c r="C19" s="23"/>
      <c r="D19" s="24" t="s">
        <v>48</v>
      </c>
      <c r="E19" s="24"/>
      <c r="F19" s="24"/>
      <c r="G19" s="24"/>
      <c r="H19" s="24"/>
      <c r="I19" s="24"/>
      <c r="J19" s="24"/>
      <c r="K19" s="24"/>
      <c r="L19" s="24" t="s">
        <v>49</v>
      </c>
      <c r="M19" s="24"/>
      <c r="N19" s="24"/>
      <c r="O19" s="24"/>
      <c r="P19" s="24"/>
      <c r="Q19" s="24"/>
      <c r="R19" s="24"/>
      <c r="S19" s="9"/>
      <c r="T19" s="10"/>
      <c r="U19" s="4" t="s">
        <v>50</v>
      </c>
      <c r="V19" s="4"/>
      <c r="W19" s="4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1"/>
      <c r="AM19" s="11"/>
      <c r="AN19" s="11"/>
      <c r="AO19" s="11"/>
      <c r="AP19" s="11"/>
      <c r="AQ19" s="11"/>
      <c r="AR19" s="11"/>
    </row>
    <row r="20" customFormat="false" ht="15" hidden="false" customHeight="true" outlineLevel="0" collapsed="false">
      <c r="A20" s="6"/>
      <c r="B20" s="7"/>
      <c r="C20" s="28"/>
      <c r="D20" s="29"/>
      <c r="E20" s="29"/>
      <c r="F20" s="29"/>
      <c r="G20" s="29"/>
      <c r="H20" s="29"/>
      <c r="I20" s="29"/>
      <c r="J20" s="29"/>
      <c r="K20" s="29"/>
      <c r="L20" s="30"/>
      <c r="M20" s="30"/>
      <c r="N20" s="30"/>
      <c r="O20" s="30"/>
      <c r="P20" s="30"/>
      <c r="Q20" s="30"/>
      <c r="R20" s="30"/>
      <c r="S20" s="9"/>
      <c r="T20" s="10"/>
      <c r="U20" s="4" t="s">
        <v>51</v>
      </c>
      <c r="V20" s="4"/>
      <c r="W20" s="4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1"/>
      <c r="AM20" s="11"/>
      <c r="AN20" s="11"/>
      <c r="AO20" s="11"/>
      <c r="AP20" s="11"/>
      <c r="AQ20" s="11"/>
      <c r="AR20" s="11"/>
    </row>
    <row r="21" customFormat="false" ht="9.95" hidden="false" customHeight="true" outlineLevel="0" collapsed="false">
      <c r="A21" s="6"/>
      <c r="B21" s="7"/>
      <c r="C21" s="28"/>
      <c r="D21" s="24" t="s">
        <v>52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31"/>
      <c r="T21" s="25"/>
      <c r="U21" s="4" t="s">
        <v>53</v>
      </c>
      <c r="V21" s="4"/>
      <c r="W21" s="4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1"/>
      <c r="AM21" s="11"/>
      <c r="AN21" s="11"/>
      <c r="AO21" s="11"/>
      <c r="AP21" s="11"/>
      <c r="AQ21" s="11"/>
      <c r="AR21" s="11"/>
    </row>
    <row r="22" customFormat="false" ht="16.5" hidden="false" customHeight="true" outlineLevel="0" collapsed="false">
      <c r="A22" s="6"/>
      <c r="B22" s="7"/>
      <c r="C22" s="2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9"/>
      <c r="T22" s="10"/>
      <c r="U22" s="4" t="s">
        <v>54</v>
      </c>
      <c r="V22" s="4"/>
      <c r="W22" s="4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1"/>
      <c r="AM22" s="11"/>
      <c r="AN22" s="11"/>
      <c r="AO22" s="11"/>
      <c r="AP22" s="11"/>
      <c r="AQ22" s="11"/>
      <c r="AR22" s="11"/>
    </row>
    <row r="23" customFormat="false" ht="24" hidden="false" customHeight="true" outlineLevel="0" collapsed="false">
      <c r="A23" s="6"/>
      <c r="B23" s="7"/>
      <c r="C23" s="33" t="s">
        <v>55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9"/>
      <c r="T23" s="10"/>
      <c r="U23" s="4" t="s">
        <v>56</v>
      </c>
      <c r="V23" s="4"/>
      <c r="W23" s="4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1"/>
      <c r="AM23" s="11"/>
      <c r="AN23" s="11"/>
      <c r="AO23" s="11"/>
      <c r="AP23" s="11"/>
      <c r="AQ23" s="11"/>
      <c r="AR23" s="11"/>
    </row>
    <row r="24" customFormat="false" ht="9.95" hidden="false" customHeight="true" outlineLevel="0" collapsed="false">
      <c r="A24" s="6"/>
      <c r="B24" s="7"/>
      <c r="C24" s="23"/>
      <c r="D24" s="24" t="s">
        <v>57</v>
      </c>
      <c r="E24" s="24"/>
      <c r="F24" s="24"/>
      <c r="G24" s="24"/>
      <c r="H24" s="24"/>
      <c r="I24" s="24"/>
      <c r="J24" s="24" t="s">
        <v>58</v>
      </c>
      <c r="K24" s="24"/>
      <c r="L24" s="24"/>
      <c r="M24" s="24"/>
      <c r="N24" s="24" t="s">
        <v>59</v>
      </c>
      <c r="O24" s="24"/>
      <c r="P24" s="24"/>
      <c r="Q24" s="24"/>
      <c r="R24" s="24"/>
      <c r="S24" s="9"/>
      <c r="T24" s="10"/>
      <c r="U24" s="4" t="s">
        <v>60</v>
      </c>
      <c r="V24" s="4"/>
      <c r="W24" s="4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1"/>
      <c r="AM24" s="11"/>
      <c r="AN24" s="11"/>
      <c r="AO24" s="11"/>
      <c r="AP24" s="11"/>
      <c r="AQ24" s="11"/>
      <c r="AR24" s="11"/>
    </row>
    <row r="25" customFormat="false" ht="15" hidden="false" customHeight="true" outlineLevel="0" collapsed="false">
      <c r="A25" s="6"/>
      <c r="B25" s="7"/>
      <c r="C25" s="23"/>
      <c r="D25" s="34"/>
      <c r="E25" s="34"/>
      <c r="F25" s="34"/>
      <c r="G25" s="34"/>
      <c r="H25" s="34"/>
      <c r="I25" s="34"/>
      <c r="J25" s="35"/>
      <c r="K25" s="35"/>
      <c r="L25" s="35"/>
      <c r="M25" s="35"/>
      <c r="N25" s="18"/>
      <c r="O25" s="18"/>
      <c r="P25" s="18"/>
      <c r="Q25" s="18"/>
      <c r="R25" s="18"/>
      <c r="S25" s="9"/>
      <c r="T25" s="10"/>
      <c r="U25" s="4" t="s">
        <v>61</v>
      </c>
      <c r="V25" s="4"/>
      <c r="W25" s="4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1"/>
      <c r="AM25" s="11"/>
      <c r="AN25" s="11"/>
      <c r="AO25" s="11"/>
      <c r="AP25" s="11"/>
      <c r="AQ25" s="11"/>
      <c r="AR25" s="11"/>
    </row>
    <row r="26" customFormat="false" ht="25.5" hidden="false" customHeight="true" outlineLevel="0" collapsed="false">
      <c r="A26" s="6"/>
      <c r="B26" s="7"/>
      <c r="C26" s="36" t="s">
        <v>62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9"/>
      <c r="T26" s="10"/>
      <c r="U26" s="4" t="s">
        <v>63</v>
      </c>
      <c r="V26" s="4"/>
      <c r="W26" s="4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1"/>
      <c r="AM26" s="11"/>
      <c r="AN26" s="11"/>
      <c r="AO26" s="11"/>
      <c r="AP26" s="11"/>
      <c r="AQ26" s="11"/>
      <c r="AR26" s="11"/>
    </row>
    <row r="27" customFormat="false" ht="9.95" hidden="false" customHeight="true" outlineLevel="0" collapsed="false">
      <c r="A27" s="6"/>
      <c r="B27" s="7"/>
      <c r="C27" s="28"/>
      <c r="D27" s="24" t="s">
        <v>64</v>
      </c>
      <c r="E27" s="24"/>
      <c r="F27" s="24"/>
      <c r="G27" s="24"/>
      <c r="H27" s="24" t="s">
        <v>65</v>
      </c>
      <c r="I27" s="24"/>
      <c r="J27" s="24"/>
      <c r="K27" s="24"/>
      <c r="L27" s="24"/>
      <c r="M27" s="24" t="s">
        <v>66</v>
      </c>
      <c r="N27" s="24"/>
      <c r="O27" s="24"/>
      <c r="P27" s="24"/>
      <c r="Q27" s="24"/>
      <c r="R27" s="24"/>
      <c r="S27" s="31"/>
      <c r="T27" s="25"/>
      <c r="U27" s="4" t="s">
        <v>67</v>
      </c>
      <c r="V27" s="4"/>
      <c r="W27" s="37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11"/>
      <c r="AM27" s="11"/>
      <c r="AN27" s="11"/>
      <c r="AO27" s="11"/>
      <c r="AP27" s="11"/>
      <c r="AQ27" s="11"/>
      <c r="AR27" s="11"/>
    </row>
    <row r="28" customFormat="false" ht="16.5" hidden="false" customHeight="true" outlineLevel="0" collapsed="false">
      <c r="A28" s="6"/>
      <c r="B28" s="7"/>
      <c r="C28" s="2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9"/>
      <c r="T28" s="10"/>
      <c r="U28" s="4" t="s">
        <v>68</v>
      </c>
      <c r="V28" s="4"/>
      <c r="W28" s="4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1"/>
      <c r="AM28" s="11"/>
      <c r="AN28" s="11"/>
      <c r="AO28" s="11"/>
      <c r="AP28" s="11"/>
      <c r="AQ28" s="11"/>
      <c r="AR28" s="11"/>
    </row>
    <row r="29" customFormat="false" ht="9.95" hidden="false" customHeight="true" outlineLevel="0" collapsed="false">
      <c r="A29" s="6"/>
      <c r="B29" s="7"/>
      <c r="C29" s="28"/>
      <c r="D29" s="24" t="s">
        <v>69</v>
      </c>
      <c r="E29" s="24"/>
      <c r="F29" s="24"/>
      <c r="G29" s="24"/>
      <c r="H29" s="24"/>
      <c r="I29" s="24" t="s">
        <v>70</v>
      </c>
      <c r="J29" s="24"/>
      <c r="K29" s="24"/>
      <c r="L29" s="24"/>
      <c r="M29" s="24"/>
      <c r="N29" s="24"/>
      <c r="O29" s="24"/>
      <c r="P29" s="24" t="s">
        <v>71</v>
      </c>
      <c r="Q29" s="24" t="s">
        <v>72</v>
      </c>
      <c r="R29" s="24"/>
      <c r="S29" s="31"/>
      <c r="T29" s="25"/>
      <c r="U29" s="4" t="s">
        <v>73</v>
      </c>
      <c r="V29" s="4"/>
      <c r="W29" s="4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11"/>
      <c r="AM29" s="11"/>
      <c r="AN29" s="11"/>
      <c r="AO29" s="11"/>
      <c r="AP29" s="11"/>
      <c r="AQ29" s="11"/>
      <c r="AR29" s="11"/>
    </row>
    <row r="30" customFormat="false" ht="16.5" hidden="false" customHeight="true" outlineLevel="0" collapsed="false">
      <c r="A30" s="6"/>
      <c r="B30" s="7"/>
      <c r="C30" s="2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32"/>
      <c r="Q30" s="38"/>
      <c r="R30" s="38"/>
      <c r="S30" s="9"/>
      <c r="T30" s="10"/>
      <c r="U30" s="4" t="s">
        <v>74</v>
      </c>
      <c r="V30" s="4"/>
      <c r="W30" s="4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1"/>
      <c r="AM30" s="11"/>
      <c r="AN30" s="11"/>
      <c r="AO30" s="11"/>
      <c r="AP30" s="11"/>
      <c r="AQ30" s="11"/>
      <c r="AR30" s="11"/>
    </row>
    <row r="31" customFormat="false" ht="9.95" hidden="false" customHeight="true" outlineLevel="0" collapsed="false">
      <c r="A31" s="6"/>
      <c r="B31" s="7"/>
      <c r="C31" s="23"/>
      <c r="D31" s="24" t="s">
        <v>75</v>
      </c>
      <c r="E31" s="24"/>
      <c r="F31" s="24"/>
      <c r="G31" s="24"/>
      <c r="H31" s="24"/>
      <c r="I31" s="24"/>
      <c r="J31" s="24"/>
      <c r="K31" s="24"/>
      <c r="L31" s="24" t="s">
        <v>76</v>
      </c>
      <c r="M31" s="24"/>
      <c r="N31" s="24"/>
      <c r="O31" s="24"/>
      <c r="P31" s="24"/>
      <c r="Q31" s="24"/>
      <c r="R31" s="24"/>
      <c r="S31" s="31"/>
      <c r="T31" s="25"/>
      <c r="U31" s="4" t="s">
        <v>77</v>
      </c>
      <c r="V31" s="4"/>
      <c r="W31" s="4"/>
      <c r="X31" s="25"/>
      <c r="Y31" s="25"/>
      <c r="Z31" s="10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10"/>
      <c r="AM31" s="10"/>
      <c r="AN31" s="10"/>
      <c r="AO31" s="10"/>
      <c r="AP31" s="10"/>
      <c r="AQ31" s="11"/>
      <c r="AR31" s="11"/>
    </row>
    <row r="32" customFormat="false" ht="15" hidden="false" customHeight="true" outlineLevel="0" collapsed="false">
      <c r="A32" s="6"/>
      <c r="B32" s="7"/>
      <c r="C32" s="23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9"/>
      <c r="T32" s="10"/>
      <c r="U32" s="4" t="s">
        <v>78</v>
      </c>
      <c r="V32" s="4"/>
      <c r="W32" s="4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1"/>
      <c r="AR32" s="11"/>
    </row>
    <row r="33" customFormat="false" ht="24.75" hidden="false" customHeight="true" outlineLevel="0" collapsed="false">
      <c r="A33" s="6"/>
      <c r="B33" s="7"/>
      <c r="C33" s="36" t="s">
        <v>79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9"/>
      <c r="T33" s="10"/>
      <c r="U33" s="4" t="s">
        <v>80</v>
      </c>
      <c r="V33" s="4"/>
      <c r="W33" s="4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1"/>
      <c r="AM33" s="11"/>
      <c r="AN33" s="11"/>
      <c r="AO33" s="11"/>
      <c r="AP33" s="11"/>
      <c r="AQ33" s="11"/>
      <c r="AR33" s="11"/>
    </row>
    <row r="34" customFormat="false" ht="9.95" hidden="false" customHeight="true" outlineLevel="0" collapsed="false">
      <c r="A34" s="6"/>
      <c r="B34" s="7"/>
      <c r="C34" s="28"/>
      <c r="D34" s="24" t="s">
        <v>81</v>
      </c>
      <c r="E34" s="24"/>
      <c r="F34" s="24"/>
      <c r="G34" s="24"/>
      <c r="H34" s="24" t="s">
        <v>82</v>
      </c>
      <c r="I34" s="24"/>
      <c r="J34" s="24"/>
      <c r="K34" s="24"/>
      <c r="L34" s="24"/>
      <c r="M34" s="24" t="s">
        <v>83</v>
      </c>
      <c r="N34" s="24"/>
      <c r="O34" s="24"/>
      <c r="P34" s="24"/>
      <c r="Q34" s="24"/>
      <c r="R34" s="24"/>
      <c r="S34" s="31"/>
      <c r="T34" s="25"/>
      <c r="U34" s="4" t="s">
        <v>84</v>
      </c>
      <c r="V34" s="4"/>
      <c r="W34" s="4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11"/>
      <c r="AM34" s="11"/>
      <c r="AN34" s="11"/>
      <c r="AO34" s="11"/>
      <c r="AP34" s="11"/>
      <c r="AQ34" s="11"/>
      <c r="AR34" s="11"/>
    </row>
    <row r="35" customFormat="false" ht="16.5" hidden="false" customHeight="true" outlineLevel="0" collapsed="false">
      <c r="A35" s="6"/>
      <c r="B35" s="7"/>
      <c r="C35" s="2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9"/>
      <c r="T35" s="10"/>
      <c r="U35" s="4" t="s">
        <v>85</v>
      </c>
      <c r="V35" s="4"/>
      <c r="W35" s="4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1"/>
      <c r="AM35" s="11"/>
      <c r="AN35" s="11"/>
      <c r="AO35" s="11"/>
      <c r="AP35" s="11"/>
      <c r="AQ35" s="11"/>
      <c r="AR35" s="11"/>
    </row>
    <row r="36" customFormat="false" ht="9.95" hidden="false" customHeight="true" outlineLevel="0" collapsed="false">
      <c r="A36" s="6"/>
      <c r="B36" s="7"/>
      <c r="C36" s="28"/>
      <c r="D36" s="24" t="s">
        <v>86</v>
      </c>
      <c r="E36" s="24"/>
      <c r="F36" s="24"/>
      <c r="G36" s="24"/>
      <c r="H36" s="24"/>
      <c r="I36" s="24" t="s">
        <v>87</v>
      </c>
      <c r="J36" s="24"/>
      <c r="K36" s="24"/>
      <c r="L36" s="24"/>
      <c r="M36" s="24"/>
      <c r="N36" s="24"/>
      <c r="O36" s="24"/>
      <c r="P36" s="24" t="s">
        <v>88</v>
      </c>
      <c r="Q36" s="24" t="s">
        <v>89</v>
      </c>
      <c r="R36" s="24"/>
      <c r="S36" s="31"/>
      <c r="T36" s="25"/>
      <c r="U36" s="4" t="s">
        <v>90</v>
      </c>
      <c r="V36" s="4"/>
      <c r="W36" s="4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1"/>
      <c r="AM36" s="11"/>
      <c r="AN36" s="11"/>
      <c r="AO36" s="11"/>
      <c r="AP36" s="11"/>
      <c r="AQ36" s="11"/>
      <c r="AR36" s="11"/>
    </row>
    <row r="37" customFormat="false" ht="16.5" hidden="false" customHeight="true" outlineLevel="0" collapsed="false">
      <c r="A37" s="6"/>
      <c r="B37" s="7"/>
      <c r="C37" s="2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32"/>
      <c r="Q37" s="38"/>
      <c r="R37" s="38"/>
      <c r="S37" s="9"/>
      <c r="T37" s="10"/>
      <c r="U37" s="4" t="s">
        <v>91</v>
      </c>
      <c r="V37" s="4"/>
      <c r="W37" s="4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1"/>
      <c r="AR37" s="11"/>
    </row>
    <row r="38" customFormat="false" ht="9.95" hidden="false" customHeight="true" outlineLevel="0" collapsed="false">
      <c r="A38" s="6"/>
      <c r="B38" s="7"/>
      <c r="C38" s="28"/>
      <c r="D38" s="24" t="s">
        <v>92</v>
      </c>
      <c r="E38" s="24"/>
      <c r="F38" s="24"/>
      <c r="G38" s="24"/>
      <c r="H38" s="24"/>
      <c r="I38" s="24"/>
      <c r="J38" s="24"/>
      <c r="K38" s="24"/>
      <c r="L38" s="24" t="s">
        <v>93</v>
      </c>
      <c r="M38" s="24"/>
      <c r="N38" s="24"/>
      <c r="O38" s="24"/>
      <c r="P38" s="24"/>
      <c r="Q38" s="24"/>
      <c r="R38" s="24"/>
      <c r="S38" s="31"/>
      <c r="T38" s="25"/>
      <c r="U38" s="4" t="s">
        <v>94</v>
      </c>
      <c r="V38" s="4"/>
      <c r="W38" s="4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11"/>
      <c r="AM38" s="11"/>
      <c r="AN38" s="11"/>
      <c r="AO38" s="11"/>
      <c r="AP38" s="11"/>
      <c r="AQ38" s="11"/>
      <c r="AR38" s="11"/>
    </row>
    <row r="39" customFormat="false" ht="16.5" hidden="false" customHeight="true" outlineLevel="0" collapsed="false">
      <c r="A39" s="6"/>
      <c r="B39" s="7"/>
      <c r="C39" s="23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9"/>
      <c r="T39" s="10"/>
      <c r="U39" s="4" t="s">
        <v>95</v>
      </c>
      <c r="V39" s="4"/>
      <c r="W39" s="4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1"/>
      <c r="AR39" s="11"/>
    </row>
    <row r="40" customFormat="false" ht="3" hidden="false" customHeight="true" outlineLevel="0" collapsed="false">
      <c r="A40" s="6"/>
      <c r="B40" s="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9"/>
      <c r="T40" s="10"/>
      <c r="U40" s="4" t="s">
        <v>96</v>
      </c>
      <c r="V40" s="4"/>
      <c r="W40" s="4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1"/>
      <c r="AM40" s="11"/>
      <c r="AN40" s="11"/>
      <c r="AO40" s="11"/>
      <c r="AP40" s="11"/>
      <c r="AQ40" s="11"/>
      <c r="AR40" s="11"/>
    </row>
    <row r="41" customFormat="false" ht="21.75" hidden="false" customHeight="true" outlineLevel="0" collapsed="false">
      <c r="A41" s="6"/>
      <c r="B41" s="7"/>
      <c r="C41" s="40" t="s">
        <v>97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9"/>
      <c r="T41" s="10"/>
      <c r="U41" s="4" t="s">
        <v>98</v>
      </c>
      <c r="V41" s="4"/>
      <c r="W41" s="4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1"/>
      <c r="AM41" s="11"/>
      <c r="AN41" s="11"/>
      <c r="AO41" s="11"/>
      <c r="AP41" s="11"/>
      <c r="AQ41" s="11"/>
      <c r="AR41" s="11"/>
    </row>
    <row r="42" customFormat="false" ht="9.95" hidden="false" customHeight="true" outlineLevel="0" collapsed="false">
      <c r="A42" s="6"/>
      <c r="B42" s="7"/>
      <c r="C42" s="23"/>
      <c r="D42" s="24" t="s">
        <v>99</v>
      </c>
      <c r="E42" s="24"/>
      <c r="F42" s="24"/>
      <c r="G42" s="24"/>
      <c r="H42" s="24"/>
      <c r="I42" s="24"/>
      <c r="J42" s="24"/>
      <c r="K42" s="24"/>
      <c r="L42" s="24" t="s">
        <v>100</v>
      </c>
      <c r="M42" s="24"/>
      <c r="N42" s="24"/>
      <c r="O42" s="24"/>
      <c r="P42" s="24"/>
      <c r="Q42" s="24"/>
      <c r="R42" s="24"/>
      <c r="S42" s="31"/>
      <c r="T42" s="25"/>
      <c r="U42" s="4" t="s">
        <v>101</v>
      </c>
      <c r="V42" s="4"/>
      <c r="W42" s="4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10"/>
      <c r="AM42" s="10"/>
      <c r="AN42" s="10"/>
      <c r="AO42" s="10"/>
      <c r="AP42" s="10"/>
      <c r="AQ42" s="11"/>
      <c r="AR42" s="11"/>
    </row>
    <row r="43" customFormat="false" ht="16.5" hidden="false" customHeight="true" outlineLevel="0" collapsed="false">
      <c r="A43" s="6"/>
      <c r="B43" s="7"/>
      <c r="C43" s="23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9"/>
      <c r="T43" s="10"/>
      <c r="U43" s="4" t="s">
        <v>102</v>
      </c>
      <c r="V43" s="4"/>
      <c r="W43" s="4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1"/>
      <c r="AM43" s="11"/>
      <c r="AN43" s="11"/>
      <c r="AO43" s="11"/>
      <c r="AP43" s="11"/>
      <c r="AQ43" s="11"/>
      <c r="AR43" s="11"/>
    </row>
    <row r="44" customFormat="false" ht="9.95" hidden="false" customHeight="true" outlineLevel="0" collapsed="false">
      <c r="A44" s="6"/>
      <c r="B44" s="7"/>
      <c r="C44" s="23"/>
      <c r="D44" s="24" t="s">
        <v>103</v>
      </c>
      <c r="E44" s="24"/>
      <c r="F44" s="24"/>
      <c r="G44" s="24"/>
      <c r="H44" s="24"/>
      <c r="I44" s="24"/>
      <c r="J44" s="24"/>
      <c r="K44" s="24"/>
      <c r="L44" s="24" t="s">
        <v>104</v>
      </c>
      <c r="M44" s="24"/>
      <c r="N44" s="24"/>
      <c r="O44" s="24"/>
      <c r="P44" s="24"/>
      <c r="Q44" s="24"/>
      <c r="R44" s="24"/>
      <c r="S44" s="31"/>
      <c r="T44" s="25"/>
      <c r="U44" s="4" t="s">
        <v>105</v>
      </c>
      <c r="V44" s="4"/>
      <c r="W44" s="4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0"/>
      <c r="AM44" s="10"/>
      <c r="AN44" s="10"/>
      <c r="AO44" s="10"/>
      <c r="AP44" s="10"/>
      <c r="AQ44" s="11"/>
      <c r="AR44" s="11"/>
    </row>
    <row r="45" customFormat="false" ht="16.5" hidden="false" customHeight="true" outlineLevel="0" collapsed="false">
      <c r="A45" s="6"/>
      <c r="B45" s="7"/>
      <c r="C45" s="28"/>
      <c r="D45" s="29"/>
      <c r="E45" s="29"/>
      <c r="F45" s="29"/>
      <c r="G45" s="29"/>
      <c r="H45" s="29"/>
      <c r="I45" s="29"/>
      <c r="J45" s="29"/>
      <c r="K45" s="29"/>
      <c r="L45" s="30"/>
      <c r="M45" s="30"/>
      <c r="N45" s="30"/>
      <c r="O45" s="30"/>
      <c r="P45" s="30"/>
      <c r="Q45" s="30"/>
      <c r="R45" s="30"/>
      <c r="S45" s="9"/>
      <c r="T45" s="10"/>
      <c r="U45" s="4" t="s">
        <v>106</v>
      </c>
      <c r="V45" s="4"/>
      <c r="W45" s="4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1"/>
      <c r="AM45" s="11"/>
      <c r="AN45" s="11"/>
      <c r="AO45" s="11"/>
      <c r="AP45" s="11"/>
      <c r="AQ45" s="11"/>
      <c r="AR45" s="11"/>
    </row>
    <row r="46" customFormat="false" ht="9.95" hidden="false" customHeight="true" outlineLevel="0" collapsed="false">
      <c r="A46" s="6"/>
      <c r="B46" s="7"/>
      <c r="C46" s="28"/>
      <c r="D46" s="24" t="s">
        <v>107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31"/>
      <c r="T46" s="25"/>
      <c r="U46" s="4" t="s">
        <v>108</v>
      </c>
      <c r="V46" s="4"/>
      <c r="W46" s="4"/>
      <c r="X46" s="25"/>
      <c r="Y46" s="25"/>
      <c r="Z46" s="10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0"/>
      <c r="AM46" s="10"/>
      <c r="AN46" s="10"/>
      <c r="AO46" s="10"/>
      <c r="AP46" s="10"/>
      <c r="AQ46" s="11"/>
      <c r="AR46" s="11"/>
    </row>
    <row r="47" customFormat="false" ht="14.25" hidden="false" customHeight="true" outlineLevel="0" collapsed="false">
      <c r="A47" s="6"/>
      <c r="B47" s="7"/>
      <c r="C47" s="23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9"/>
      <c r="T47" s="10"/>
      <c r="U47" s="4" t="s">
        <v>109</v>
      </c>
      <c r="V47" s="4"/>
      <c r="W47" s="4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1"/>
      <c r="AM47" s="11"/>
      <c r="AN47" s="11"/>
      <c r="AO47" s="11"/>
      <c r="AP47" s="11"/>
      <c r="AQ47" s="11"/>
      <c r="AR47" s="11"/>
    </row>
    <row r="48" customFormat="false" ht="22.5" hidden="false" customHeight="true" outlineLevel="0" collapsed="false">
      <c r="A48" s="6"/>
      <c r="B48" s="7"/>
      <c r="C48" s="33" t="s">
        <v>110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9"/>
      <c r="T48" s="10"/>
      <c r="U48" s="4" t="s">
        <v>111</v>
      </c>
      <c r="V48" s="4"/>
      <c r="W48" s="4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1"/>
      <c r="AM48" s="11"/>
      <c r="AN48" s="11"/>
      <c r="AO48" s="11"/>
      <c r="AP48" s="11"/>
      <c r="AQ48" s="11"/>
      <c r="AR48" s="11"/>
    </row>
    <row r="49" customFormat="false" ht="9.95" hidden="false" customHeight="true" outlineLevel="0" collapsed="false">
      <c r="A49" s="6"/>
      <c r="B49" s="7"/>
      <c r="C49" s="23"/>
      <c r="D49" s="24" t="s">
        <v>112</v>
      </c>
      <c r="E49" s="24"/>
      <c r="F49" s="24"/>
      <c r="G49" s="24"/>
      <c r="H49" s="24"/>
      <c r="I49" s="24"/>
      <c r="J49" s="24" t="s">
        <v>113</v>
      </c>
      <c r="K49" s="24"/>
      <c r="L49" s="24"/>
      <c r="M49" s="24"/>
      <c r="N49" s="24" t="s">
        <v>114</v>
      </c>
      <c r="O49" s="24"/>
      <c r="P49" s="24"/>
      <c r="Q49" s="24"/>
      <c r="R49" s="24"/>
      <c r="S49" s="31"/>
      <c r="T49" s="25"/>
      <c r="U49" s="4" t="s">
        <v>115</v>
      </c>
      <c r="V49" s="4"/>
      <c r="W49" s="4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10"/>
      <c r="AM49" s="10"/>
      <c r="AN49" s="10"/>
      <c r="AO49" s="10"/>
      <c r="AP49" s="10"/>
      <c r="AQ49" s="11"/>
      <c r="AR49" s="11"/>
    </row>
    <row r="50" customFormat="false" ht="16.5" hidden="false" customHeight="true" outlineLevel="0" collapsed="false">
      <c r="A50" s="6"/>
      <c r="B50" s="7"/>
      <c r="C50" s="23"/>
      <c r="D50" s="34"/>
      <c r="E50" s="34"/>
      <c r="F50" s="34"/>
      <c r="G50" s="34"/>
      <c r="H50" s="34"/>
      <c r="I50" s="34"/>
      <c r="J50" s="35"/>
      <c r="K50" s="35"/>
      <c r="L50" s="35"/>
      <c r="M50" s="35"/>
      <c r="N50" s="18"/>
      <c r="O50" s="18"/>
      <c r="P50" s="18"/>
      <c r="Q50" s="18"/>
      <c r="R50" s="18"/>
      <c r="S50" s="9"/>
      <c r="T50" s="10"/>
      <c r="U50" s="4" t="s">
        <v>116</v>
      </c>
      <c r="V50" s="4"/>
      <c r="W50" s="4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1"/>
      <c r="AM50" s="11"/>
      <c r="AN50" s="11"/>
      <c r="AO50" s="11"/>
      <c r="AP50" s="11"/>
      <c r="AQ50" s="11"/>
      <c r="AR50" s="11"/>
    </row>
    <row r="51" customFormat="false" ht="25.5" hidden="false" customHeight="true" outlineLevel="0" collapsed="false">
      <c r="A51" s="6"/>
      <c r="B51" s="7"/>
      <c r="C51" s="36" t="s">
        <v>117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1"/>
      <c r="T51" s="25"/>
      <c r="U51" s="4" t="s">
        <v>118</v>
      </c>
      <c r="V51" s="4"/>
      <c r="W51" s="4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10"/>
      <c r="AM51" s="10"/>
      <c r="AN51" s="10"/>
      <c r="AO51" s="10"/>
      <c r="AP51" s="10"/>
      <c r="AQ51" s="11"/>
      <c r="AR51" s="11"/>
    </row>
    <row r="52" customFormat="false" ht="9.95" hidden="false" customHeight="true" outlineLevel="0" collapsed="false">
      <c r="A52" s="6"/>
      <c r="B52" s="7"/>
      <c r="C52" s="28"/>
      <c r="D52" s="24" t="s">
        <v>119</v>
      </c>
      <c r="E52" s="24"/>
      <c r="F52" s="24"/>
      <c r="G52" s="24"/>
      <c r="H52" s="24" t="s">
        <v>120</v>
      </c>
      <c r="I52" s="24"/>
      <c r="J52" s="24"/>
      <c r="K52" s="24"/>
      <c r="L52" s="24"/>
      <c r="M52" s="24" t="s">
        <v>121</v>
      </c>
      <c r="N52" s="24"/>
      <c r="O52" s="24"/>
      <c r="P52" s="24"/>
      <c r="Q52" s="24"/>
      <c r="R52" s="24"/>
      <c r="S52" s="9"/>
      <c r="T52" s="10"/>
      <c r="U52" s="4" t="s">
        <v>122</v>
      </c>
      <c r="V52" s="4"/>
      <c r="W52" s="4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1"/>
      <c r="AM52" s="11"/>
      <c r="AN52" s="11"/>
      <c r="AO52" s="11"/>
      <c r="AP52" s="11"/>
      <c r="AQ52" s="11"/>
      <c r="AR52" s="11"/>
    </row>
    <row r="53" customFormat="false" ht="16.5" hidden="false" customHeight="true" outlineLevel="0" collapsed="false">
      <c r="A53" s="6"/>
      <c r="B53" s="7"/>
      <c r="C53" s="2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9"/>
      <c r="T53" s="10"/>
      <c r="U53" s="4" t="s">
        <v>123</v>
      </c>
      <c r="V53" s="4"/>
      <c r="W53" s="4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1"/>
      <c r="AR53" s="11"/>
    </row>
    <row r="54" customFormat="false" ht="9.95" hidden="false" customHeight="true" outlineLevel="0" collapsed="false">
      <c r="A54" s="6"/>
      <c r="B54" s="7"/>
      <c r="C54" s="28"/>
      <c r="D54" s="24" t="s">
        <v>124</v>
      </c>
      <c r="E54" s="24"/>
      <c r="F54" s="24"/>
      <c r="G54" s="24"/>
      <c r="H54" s="24"/>
      <c r="I54" s="24" t="s">
        <v>125</v>
      </c>
      <c r="J54" s="24"/>
      <c r="K54" s="24"/>
      <c r="L54" s="24"/>
      <c r="M54" s="24"/>
      <c r="N54" s="24"/>
      <c r="O54" s="24"/>
      <c r="P54" s="24" t="s">
        <v>126</v>
      </c>
      <c r="Q54" s="24" t="s">
        <v>127</v>
      </c>
      <c r="R54" s="24"/>
      <c r="S54" s="9"/>
      <c r="T54" s="10"/>
      <c r="U54" s="4" t="s">
        <v>128</v>
      </c>
      <c r="V54" s="4"/>
      <c r="W54" s="4"/>
      <c r="X54" s="10"/>
      <c r="Y54" s="10"/>
      <c r="Z54" s="10"/>
      <c r="AA54" s="10"/>
      <c r="AB54" s="10"/>
      <c r="AC54" s="10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6.5" hidden="false" customHeight="true" outlineLevel="0" collapsed="false">
      <c r="A55" s="6"/>
      <c r="B55" s="7"/>
      <c r="C55" s="2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32"/>
      <c r="Q55" s="38"/>
      <c r="R55" s="38"/>
      <c r="S55" s="9"/>
      <c r="T55" s="10"/>
      <c r="U55" s="4" t="s">
        <v>129</v>
      </c>
      <c r="V55" s="4"/>
      <c r="W55" s="4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1"/>
      <c r="AM55" s="11"/>
      <c r="AN55" s="11"/>
      <c r="AO55" s="11"/>
      <c r="AP55" s="11"/>
      <c r="AQ55" s="11"/>
      <c r="AR55" s="11"/>
    </row>
    <row r="56" customFormat="false" ht="9.95" hidden="false" customHeight="true" outlineLevel="0" collapsed="false">
      <c r="A56" s="6"/>
      <c r="B56" s="7"/>
      <c r="C56" s="23"/>
      <c r="D56" s="24" t="s">
        <v>130</v>
      </c>
      <c r="E56" s="24"/>
      <c r="F56" s="24"/>
      <c r="G56" s="24"/>
      <c r="H56" s="24"/>
      <c r="I56" s="24"/>
      <c r="J56" s="24"/>
      <c r="K56" s="24"/>
      <c r="L56" s="24" t="s">
        <v>131</v>
      </c>
      <c r="M56" s="24"/>
      <c r="N56" s="24"/>
      <c r="O56" s="24"/>
      <c r="P56" s="24"/>
      <c r="Q56" s="24"/>
      <c r="R56" s="24"/>
      <c r="S56" s="9"/>
      <c r="T56" s="10"/>
      <c r="U56" s="4" t="s">
        <v>132</v>
      </c>
      <c r="V56" s="4"/>
      <c r="W56" s="4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1"/>
      <c r="AM56" s="11"/>
      <c r="AN56" s="11"/>
      <c r="AO56" s="11"/>
      <c r="AP56" s="11"/>
      <c r="AQ56" s="11"/>
      <c r="AR56" s="11"/>
    </row>
    <row r="57" customFormat="false" ht="16.5" hidden="false" customHeight="true" outlineLevel="0" collapsed="false">
      <c r="A57" s="6"/>
      <c r="B57" s="7"/>
      <c r="C57" s="41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9"/>
      <c r="T57" s="10"/>
      <c r="U57" s="4" t="s">
        <v>133</v>
      </c>
      <c r="V57" s="4"/>
      <c r="W57" s="4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1"/>
      <c r="AM57" s="11"/>
      <c r="AN57" s="11"/>
      <c r="AO57" s="11"/>
      <c r="AP57" s="11"/>
      <c r="AQ57" s="11"/>
      <c r="AR57" s="11"/>
    </row>
    <row r="58" customFormat="false" ht="27" hidden="false" customHeight="true" outlineLevel="0" collapsed="false">
      <c r="A58" s="6"/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9"/>
      <c r="T58" s="10"/>
      <c r="U58" s="4" t="s">
        <v>134</v>
      </c>
      <c r="V58" s="4"/>
      <c r="W58" s="4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1"/>
      <c r="AR58" s="11"/>
    </row>
    <row r="59" customFormat="false" ht="18.75" hidden="false" customHeight="true" outlineLevel="0" collapsed="false">
      <c r="A59" s="6"/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42" t="s">
        <v>135</v>
      </c>
      <c r="P59" s="42"/>
      <c r="Q59" s="42"/>
      <c r="R59" s="43" t="s">
        <v>136</v>
      </c>
      <c r="S59" s="9"/>
      <c r="T59" s="10"/>
      <c r="U59" s="4" t="s">
        <v>137</v>
      </c>
      <c r="V59" s="4"/>
      <c r="W59" s="4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1"/>
      <c r="AR59" s="11"/>
    </row>
    <row r="60" customFormat="false" ht="12" hidden="false" customHeight="true" outlineLevel="0" collapsed="false">
      <c r="A60" s="6"/>
      <c r="B60" s="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9"/>
      <c r="T60" s="10"/>
      <c r="U60" s="4" t="s">
        <v>138</v>
      </c>
      <c r="V60" s="4"/>
      <c r="W60" s="4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1"/>
      <c r="AR60" s="11"/>
    </row>
    <row r="61" customFormat="false" ht="12" hidden="false" customHeight="true" outlineLevel="0" collapsed="false">
      <c r="A61" s="6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10"/>
      <c r="U61" s="4" t="s">
        <v>139</v>
      </c>
      <c r="V61" s="4"/>
      <c r="W61" s="4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1"/>
      <c r="AM61" s="11"/>
      <c r="AN61" s="11"/>
      <c r="AO61" s="11"/>
      <c r="AP61" s="11"/>
      <c r="AQ61" s="11"/>
      <c r="AR61" s="11"/>
    </row>
    <row r="62" customFormat="false" ht="12" hidden="false" customHeight="true" outlineLevel="0" collapsed="false">
      <c r="A62" s="6"/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31"/>
      <c r="T62" s="25"/>
      <c r="U62" s="4" t="s">
        <v>140</v>
      </c>
      <c r="V62" s="4"/>
      <c r="W62" s="4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11"/>
      <c r="AM62" s="11"/>
      <c r="AN62" s="11"/>
      <c r="AO62" s="11"/>
      <c r="AP62" s="11"/>
      <c r="AQ62" s="11"/>
      <c r="AR62" s="11"/>
    </row>
    <row r="63" customFormat="false" ht="12" hidden="false" customHeight="true" outlineLevel="0" collapsed="false">
      <c r="A63" s="6"/>
      <c r="B63" s="7"/>
      <c r="C63" s="12" t="s">
        <v>4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9"/>
      <c r="T63" s="10"/>
      <c r="U63" s="4" t="s">
        <v>141</v>
      </c>
      <c r="V63" s="4"/>
      <c r="W63" s="4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1"/>
      <c r="AM63" s="11"/>
      <c r="AN63" s="11"/>
      <c r="AO63" s="11"/>
      <c r="AP63" s="11"/>
      <c r="AQ63" s="11"/>
      <c r="AR63" s="11"/>
    </row>
    <row r="64" customFormat="false" ht="2.45" hidden="false" customHeight="true" outlineLevel="0" collapsed="false">
      <c r="A64" s="6"/>
      <c r="B64" s="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31"/>
      <c r="T64" s="25"/>
      <c r="U64" s="4" t="s">
        <v>142</v>
      </c>
      <c r="V64" s="4"/>
      <c r="W64" s="4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11"/>
      <c r="AM64" s="11"/>
      <c r="AN64" s="11"/>
      <c r="AO64" s="11"/>
      <c r="AP64" s="11"/>
      <c r="AQ64" s="11"/>
      <c r="AR64" s="11"/>
    </row>
    <row r="65" customFormat="false" ht="24.75" hidden="false" customHeight="true" outlineLevel="0" collapsed="false">
      <c r="A65" s="6"/>
      <c r="B65" s="7"/>
      <c r="C65" s="36" t="s">
        <v>143</v>
      </c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9"/>
      <c r="T65" s="10"/>
      <c r="U65" s="4" t="s">
        <v>144</v>
      </c>
      <c r="V65" s="4"/>
      <c r="W65" s="4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1"/>
      <c r="AM65" s="11"/>
      <c r="AN65" s="11"/>
      <c r="AO65" s="11"/>
      <c r="AP65" s="11"/>
      <c r="AQ65" s="11"/>
      <c r="AR65" s="11"/>
    </row>
    <row r="66" customFormat="false" ht="9.95" hidden="false" customHeight="true" outlineLevel="0" collapsed="false">
      <c r="A66" s="6"/>
      <c r="B66" s="7"/>
      <c r="C66" s="23"/>
      <c r="D66" s="24" t="s">
        <v>145</v>
      </c>
      <c r="E66" s="24"/>
      <c r="F66" s="24"/>
      <c r="G66" s="24"/>
      <c r="H66" s="24" t="s">
        <v>146</v>
      </c>
      <c r="I66" s="24"/>
      <c r="J66" s="24"/>
      <c r="K66" s="24"/>
      <c r="L66" s="24"/>
      <c r="M66" s="24" t="s">
        <v>147</v>
      </c>
      <c r="N66" s="24"/>
      <c r="O66" s="24"/>
      <c r="P66" s="24"/>
      <c r="Q66" s="24"/>
      <c r="R66" s="24"/>
      <c r="S66" s="31"/>
      <c r="T66" s="25"/>
      <c r="U66" s="4" t="s">
        <v>148</v>
      </c>
      <c r="V66" s="4"/>
      <c r="W66" s="4"/>
      <c r="X66" s="25"/>
      <c r="Y66" s="25"/>
      <c r="Z66" s="10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11"/>
      <c r="AM66" s="11"/>
      <c r="AN66" s="11"/>
      <c r="AO66" s="11"/>
      <c r="AP66" s="11"/>
      <c r="AQ66" s="11"/>
      <c r="AR66" s="11"/>
    </row>
    <row r="67" customFormat="false" ht="15.75" hidden="false" customHeight="true" outlineLevel="0" collapsed="false">
      <c r="A67" s="6"/>
      <c r="B67" s="7"/>
      <c r="C67" s="23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9"/>
      <c r="T67" s="10"/>
      <c r="U67" s="4" t="s">
        <v>149</v>
      </c>
      <c r="V67" s="4"/>
      <c r="W67" s="4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1"/>
      <c r="AM67" s="11"/>
      <c r="AN67" s="11"/>
      <c r="AO67" s="11"/>
      <c r="AP67" s="11"/>
      <c r="AQ67" s="11"/>
      <c r="AR67" s="11"/>
    </row>
    <row r="68" customFormat="false" ht="9.95" hidden="false" customHeight="true" outlineLevel="0" collapsed="false">
      <c r="A68" s="6"/>
      <c r="B68" s="7"/>
      <c r="C68" s="28"/>
      <c r="D68" s="24" t="s">
        <v>150</v>
      </c>
      <c r="E68" s="24"/>
      <c r="F68" s="24"/>
      <c r="G68" s="24"/>
      <c r="H68" s="24"/>
      <c r="I68" s="24" t="s">
        <v>151</v>
      </c>
      <c r="J68" s="24"/>
      <c r="K68" s="24"/>
      <c r="L68" s="24"/>
      <c r="M68" s="24"/>
      <c r="N68" s="24"/>
      <c r="O68" s="24"/>
      <c r="P68" s="24" t="s">
        <v>152</v>
      </c>
      <c r="Q68" s="24" t="s">
        <v>153</v>
      </c>
      <c r="R68" s="24"/>
      <c r="S68" s="9"/>
      <c r="T68" s="10"/>
      <c r="U68" s="4" t="s">
        <v>154</v>
      </c>
      <c r="V68" s="4"/>
      <c r="W68" s="4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1"/>
      <c r="AM68" s="11"/>
      <c r="AN68" s="11"/>
      <c r="AO68" s="11"/>
      <c r="AP68" s="11"/>
      <c r="AQ68" s="11"/>
      <c r="AR68" s="11"/>
    </row>
    <row r="69" customFormat="false" ht="16.5" hidden="false" customHeight="true" outlineLevel="0" collapsed="false">
      <c r="A69" s="6"/>
      <c r="B69" s="7"/>
      <c r="C69" s="2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32"/>
      <c r="Q69" s="38"/>
      <c r="R69" s="38"/>
      <c r="S69" s="31"/>
      <c r="T69" s="25"/>
      <c r="U69" s="4" t="s">
        <v>155</v>
      </c>
      <c r="V69" s="4"/>
      <c r="W69" s="4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11"/>
      <c r="AM69" s="11"/>
      <c r="AN69" s="11"/>
      <c r="AO69" s="11"/>
      <c r="AP69" s="11"/>
      <c r="AQ69" s="11"/>
      <c r="AR69" s="11"/>
    </row>
    <row r="70" customFormat="false" ht="9.95" hidden="false" customHeight="true" outlineLevel="0" collapsed="false">
      <c r="A70" s="6"/>
      <c r="B70" s="7"/>
      <c r="C70" s="28"/>
      <c r="D70" s="24" t="s">
        <v>156</v>
      </c>
      <c r="E70" s="24"/>
      <c r="F70" s="24"/>
      <c r="G70" s="24"/>
      <c r="H70" s="24"/>
      <c r="I70" s="24"/>
      <c r="J70" s="24"/>
      <c r="K70" s="24"/>
      <c r="L70" s="24" t="s">
        <v>157</v>
      </c>
      <c r="M70" s="24"/>
      <c r="N70" s="24"/>
      <c r="O70" s="24"/>
      <c r="P70" s="24"/>
      <c r="Q70" s="24"/>
      <c r="R70" s="24"/>
      <c r="S70" s="9"/>
      <c r="T70" s="10"/>
      <c r="U70" s="4" t="s">
        <v>158</v>
      </c>
      <c r="V70" s="4"/>
      <c r="W70" s="4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1"/>
      <c r="AM70" s="11"/>
      <c r="AN70" s="11"/>
      <c r="AO70" s="11"/>
      <c r="AP70" s="11"/>
      <c r="AQ70" s="11"/>
      <c r="AR70" s="11"/>
    </row>
    <row r="71" customFormat="false" ht="15.75" hidden="false" customHeight="true" outlineLevel="0" collapsed="false">
      <c r="A71" s="6"/>
      <c r="B71" s="7"/>
      <c r="C71" s="44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31"/>
      <c r="T71" s="25"/>
      <c r="U71" s="4" t="s">
        <v>159</v>
      </c>
      <c r="V71" s="4"/>
      <c r="W71" s="4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11"/>
      <c r="AM71" s="11"/>
      <c r="AN71" s="11"/>
      <c r="AO71" s="11"/>
      <c r="AP71" s="11"/>
      <c r="AQ71" s="11"/>
      <c r="AR71" s="11"/>
    </row>
    <row r="72" customFormat="false" ht="16.5" hidden="false" customHeight="true" outlineLevel="0" collapsed="false">
      <c r="A72" s="6"/>
      <c r="B72" s="7"/>
      <c r="C72" s="45" t="s">
        <v>160</v>
      </c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9"/>
      <c r="T72" s="10"/>
      <c r="U72" s="4" t="s">
        <v>161</v>
      </c>
      <c r="V72" s="4"/>
      <c r="W72" s="4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1"/>
      <c r="AM72" s="11"/>
      <c r="AN72" s="11"/>
      <c r="AO72" s="11"/>
      <c r="AP72" s="11"/>
      <c r="AQ72" s="11"/>
      <c r="AR72" s="11"/>
    </row>
    <row r="73" customFormat="false" ht="12.75" hidden="false" customHeight="true" outlineLevel="0" collapsed="false">
      <c r="A73" s="6"/>
      <c r="B73" s="7"/>
      <c r="C73" s="46" t="s">
        <v>162</v>
      </c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31"/>
      <c r="T73" s="25"/>
      <c r="U73" s="4" t="s">
        <v>163</v>
      </c>
      <c r="V73" s="4"/>
      <c r="W73" s="4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11"/>
      <c r="AM73" s="11"/>
      <c r="AN73" s="11"/>
      <c r="AO73" s="11"/>
      <c r="AP73" s="11"/>
      <c r="AQ73" s="11"/>
      <c r="AR73" s="11"/>
    </row>
    <row r="74" customFormat="false" ht="12.75" hidden="false" customHeight="true" outlineLevel="0" collapsed="false">
      <c r="A74" s="6"/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9"/>
      <c r="T74" s="10"/>
      <c r="U74" s="4" t="s">
        <v>164</v>
      </c>
      <c r="V74" s="4"/>
      <c r="W74" s="4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1"/>
      <c r="AM74" s="11"/>
      <c r="AN74" s="11"/>
      <c r="AO74" s="11"/>
      <c r="AP74" s="11"/>
      <c r="AQ74" s="11"/>
      <c r="AR74" s="11"/>
    </row>
    <row r="75" customFormat="false" ht="12.75" hidden="false" customHeight="true" outlineLevel="0" collapsed="false">
      <c r="A75" s="6"/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9"/>
      <c r="T75" s="10"/>
      <c r="U75" s="4" t="s">
        <v>165</v>
      </c>
      <c r="V75" s="4"/>
      <c r="W75" s="4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1"/>
      <c r="AM75" s="11"/>
      <c r="AN75" s="11"/>
      <c r="AO75" s="11"/>
      <c r="AP75" s="11"/>
      <c r="AQ75" s="11"/>
      <c r="AR75" s="11"/>
    </row>
    <row r="76" customFormat="false" ht="12.75" hidden="false" customHeight="true" outlineLevel="0" collapsed="false">
      <c r="A76" s="6"/>
      <c r="B76" s="7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9"/>
      <c r="T76" s="10"/>
      <c r="U76" s="4" t="s">
        <v>166</v>
      </c>
      <c r="V76" s="4"/>
      <c r="W76" s="4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1"/>
      <c r="AM76" s="11"/>
      <c r="AN76" s="11"/>
      <c r="AO76" s="11"/>
      <c r="AP76" s="11"/>
      <c r="AQ76" s="11"/>
      <c r="AR76" s="11"/>
    </row>
    <row r="77" customFormat="false" ht="12.75" hidden="false" customHeight="true" outlineLevel="0" collapsed="false">
      <c r="A77" s="6"/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31"/>
      <c r="T77" s="25"/>
      <c r="U77" s="4" t="s">
        <v>167</v>
      </c>
      <c r="V77" s="4"/>
      <c r="W77" s="4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11"/>
      <c r="AM77" s="11"/>
      <c r="AN77" s="11"/>
      <c r="AO77" s="11"/>
      <c r="AP77" s="11"/>
      <c r="AQ77" s="11"/>
      <c r="AR77" s="11"/>
    </row>
    <row r="78" customFormat="false" ht="12.75" hidden="false" customHeight="true" outlineLevel="0" collapsed="false">
      <c r="A78" s="6"/>
      <c r="B78" s="7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9"/>
      <c r="T78" s="10"/>
      <c r="U78" s="4" t="s">
        <v>168</v>
      </c>
      <c r="V78" s="4"/>
      <c r="W78" s="4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1"/>
      <c r="AM78" s="11"/>
      <c r="AN78" s="11"/>
      <c r="AO78" s="11"/>
      <c r="AP78" s="11"/>
      <c r="AQ78" s="11"/>
      <c r="AR78" s="11"/>
    </row>
    <row r="79" customFormat="false" ht="12.75" hidden="false" customHeight="true" outlineLevel="0" collapsed="false">
      <c r="A79" s="6"/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31"/>
      <c r="T79" s="25"/>
      <c r="U79" s="4" t="s">
        <v>169</v>
      </c>
      <c r="V79" s="4"/>
      <c r="W79" s="4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11"/>
      <c r="AM79" s="11"/>
      <c r="AN79" s="11"/>
      <c r="AO79" s="11"/>
      <c r="AP79" s="11"/>
      <c r="AQ79" s="11"/>
      <c r="AR79" s="11"/>
    </row>
    <row r="80" customFormat="false" ht="12.75" hidden="false" customHeight="true" outlineLevel="0" collapsed="false">
      <c r="A80" s="6"/>
      <c r="B80" s="7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9"/>
      <c r="T80" s="10"/>
      <c r="U80" s="4" t="s">
        <v>170</v>
      </c>
      <c r="V80" s="4"/>
      <c r="W80" s="4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1"/>
      <c r="AM80" s="11"/>
      <c r="AN80" s="11"/>
      <c r="AO80" s="11"/>
      <c r="AP80" s="11"/>
      <c r="AQ80" s="11"/>
      <c r="AR80" s="11"/>
    </row>
    <row r="81" customFormat="false" ht="12.75" hidden="false" customHeight="true" outlineLevel="0" collapsed="false">
      <c r="A81" s="6"/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31"/>
      <c r="T81" s="25"/>
      <c r="U81" s="4" t="s">
        <v>171</v>
      </c>
      <c r="V81" s="4"/>
      <c r="W81" s="4"/>
      <c r="X81" s="25"/>
      <c r="Y81" s="25"/>
      <c r="Z81" s="10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11"/>
      <c r="AM81" s="11"/>
      <c r="AN81" s="11"/>
      <c r="AO81" s="11"/>
      <c r="AP81" s="11"/>
      <c r="AQ81" s="11"/>
      <c r="AR81" s="11"/>
    </row>
    <row r="82" customFormat="false" ht="12.75" hidden="false" customHeight="true" outlineLevel="0" collapsed="false">
      <c r="A82" s="6"/>
      <c r="B82" s="7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9"/>
      <c r="T82" s="10"/>
      <c r="U82" s="4" t="s">
        <v>172</v>
      </c>
      <c r="V82" s="4"/>
      <c r="W82" s="4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1"/>
      <c r="AM82" s="11"/>
      <c r="AN82" s="11"/>
      <c r="AO82" s="11"/>
      <c r="AP82" s="11"/>
      <c r="AQ82" s="11"/>
      <c r="AR82" s="11"/>
    </row>
    <row r="83" customFormat="false" ht="12.75" hidden="false" customHeight="true" outlineLevel="0" collapsed="false">
      <c r="A83" s="6"/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9"/>
      <c r="T83" s="10"/>
      <c r="U83" s="4" t="s">
        <v>173</v>
      </c>
      <c r="V83" s="4"/>
      <c r="W83" s="4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1"/>
      <c r="AM83" s="11"/>
      <c r="AN83" s="11"/>
      <c r="AO83" s="11"/>
      <c r="AP83" s="11"/>
      <c r="AQ83" s="11"/>
      <c r="AR83" s="11"/>
    </row>
    <row r="84" customFormat="false" ht="12.75" hidden="false" customHeight="true" outlineLevel="0" collapsed="false">
      <c r="A84" s="6"/>
      <c r="B84" s="7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31"/>
      <c r="T84" s="25"/>
      <c r="U84" s="4" t="s">
        <v>174</v>
      </c>
      <c r="V84" s="4"/>
      <c r="W84" s="4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11"/>
      <c r="AM84" s="11"/>
      <c r="AN84" s="11"/>
      <c r="AO84" s="11"/>
      <c r="AP84" s="11"/>
      <c r="AQ84" s="11"/>
      <c r="AR84" s="11"/>
    </row>
    <row r="85" customFormat="false" ht="12.75" hidden="false" customHeight="true" outlineLevel="0" collapsed="false">
      <c r="A85" s="6"/>
      <c r="B85" s="7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9"/>
      <c r="T85" s="10"/>
      <c r="U85" s="4" t="s">
        <v>175</v>
      </c>
      <c r="V85" s="4"/>
      <c r="W85" s="4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1"/>
      <c r="AM85" s="11"/>
      <c r="AN85" s="11"/>
      <c r="AO85" s="11"/>
      <c r="AP85" s="11"/>
      <c r="AQ85" s="11"/>
      <c r="AR85" s="11"/>
    </row>
    <row r="86" customFormat="false" ht="12.75" hidden="false" customHeight="true" outlineLevel="0" collapsed="false">
      <c r="A86" s="6"/>
      <c r="B86" s="7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31"/>
      <c r="T86" s="25"/>
      <c r="U86" s="4" t="s">
        <v>176</v>
      </c>
      <c r="V86" s="4"/>
      <c r="W86" s="4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11"/>
      <c r="AM86" s="11"/>
      <c r="AN86" s="11"/>
      <c r="AO86" s="11"/>
      <c r="AP86" s="11"/>
      <c r="AQ86" s="11"/>
      <c r="AR86" s="11"/>
    </row>
    <row r="87" customFormat="false" ht="12.75" hidden="false" customHeight="true" outlineLevel="0" collapsed="false">
      <c r="A87" s="6"/>
      <c r="B87" s="7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9"/>
      <c r="T87" s="10"/>
      <c r="U87" s="4" t="s">
        <v>177</v>
      </c>
      <c r="V87" s="4"/>
      <c r="W87" s="4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1"/>
      <c r="AM87" s="11"/>
      <c r="AN87" s="11"/>
      <c r="AO87" s="11"/>
      <c r="AP87" s="11"/>
      <c r="AQ87" s="11"/>
      <c r="AR87" s="11"/>
    </row>
    <row r="88" customFormat="false" ht="12.75" hidden="false" customHeight="true" outlineLevel="0" collapsed="false">
      <c r="A88" s="6"/>
      <c r="B88" s="7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31"/>
      <c r="T88" s="25"/>
      <c r="U88" s="4" t="s">
        <v>178</v>
      </c>
      <c r="V88" s="4"/>
      <c r="W88" s="4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11"/>
      <c r="AM88" s="11"/>
      <c r="AN88" s="11"/>
      <c r="AO88" s="11"/>
      <c r="AP88" s="11"/>
      <c r="AQ88" s="11"/>
      <c r="AR88" s="11"/>
    </row>
    <row r="89" customFormat="false" ht="12.75" hidden="false" customHeight="true" outlineLevel="0" collapsed="false">
      <c r="A89" s="6"/>
      <c r="B89" s="7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9"/>
      <c r="T89" s="10"/>
      <c r="U89" s="4" t="s">
        <v>179</v>
      </c>
      <c r="V89" s="4"/>
      <c r="W89" s="4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1"/>
      <c r="AM89" s="11"/>
      <c r="AN89" s="11"/>
      <c r="AO89" s="11"/>
      <c r="AP89" s="11"/>
      <c r="AQ89" s="11"/>
      <c r="AR89" s="11"/>
    </row>
    <row r="90" customFormat="false" ht="12.75" hidden="false" customHeight="true" outlineLevel="0" collapsed="false">
      <c r="A90" s="6"/>
      <c r="B90" s="7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9"/>
      <c r="T90" s="10"/>
      <c r="U90" s="4" t="s">
        <v>180</v>
      </c>
      <c r="V90" s="4"/>
      <c r="W90" s="4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1"/>
      <c r="AM90" s="11"/>
      <c r="AN90" s="11"/>
      <c r="AO90" s="11"/>
      <c r="AP90" s="11"/>
      <c r="AQ90" s="11"/>
      <c r="AR90" s="11"/>
    </row>
    <row r="91" customFormat="false" ht="12.75" hidden="false" customHeight="true" outlineLevel="0" collapsed="false">
      <c r="A91" s="6"/>
      <c r="B91" s="7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9"/>
      <c r="T91" s="10"/>
      <c r="U91" s="4" t="s">
        <v>181</v>
      </c>
      <c r="V91" s="4"/>
      <c r="W91" s="4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1"/>
      <c r="AM91" s="11"/>
      <c r="AN91" s="11"/>
      <c r="AO91" s="11"/>
      <c r="AP91" s="11"/>
      <c r="AQ91" s="11"/>
      <c r="AR91" s="11"/>
    </row>
    <row r="92" customFormat="false" ht="12.75" hidden="false" customHeight="true" outlineLevel="0" collapsed="false">
      <c r="A92" s="6"/>
      <c r="B92" s="7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31"/>
      <c r="T92" s="25"/>
      <c r="U92" s="4" t="s">
        <v>182</v>
      </c>
      <c r="V92" s="4"/>
      <c r="W92" s="4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11"/>
      <c r="AM92" s="11"/>
      <c r="AN92" s="11"/>
      <c r="AO92" s="11"/>
      <c r="AP92" s="11"/>
      <c r="AQ92" s="11"/>
      <c r="AR92" s="11"/>
    </row>
    <row r="93" customFormat="false" ht="12.75" hidden="false" customHeight="true" outlineLevel="0" collapsed="false">
      <c r="A93" s="6"/>
      <c r="B93" s="7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9"/>
      <c r="T93" s="10"/>
      <c r="U93" s="4" t="s">
        <v>183</v>
      </c>
      <c r="V93" s="4"/>
      <c r="W93" s="4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1"/>
      <c r="AM93" s="11"/>
      <c r="AN93" s="11"/>
      <c r="AO93" s="11"/>
      <c r="AP93" s="11"/>
      <c r="AQ93" s="11"/>
      <c r="AR93" s="11"/>
    </row>
    <row r="94" customFormat="false" ht="12.75" hidden="false" customHeight="true" outlineLevel="0" collapsed="false">
      <c r="A94" s="6"/>
      <c r="B94" s="7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31"/>
      <c r="T94" s="25"/>
      <c r="U94" s="4" t="s">
        <v>184</v>
      </c>
      <c r="V94" s="4"/>
      <c r="W94" s="4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11"/>
      <c r="AM94" s="11"/>
      <c r="AN94" s="11"/>
      <c r="AO94" s="11"/>
      <c r="AP94" s="11"/>
      <c r="AQ94" s="11"/>
      <c r="AR94" s="11"/>
    </row>
    <row r="95" customFormat="false" ht="12.75" hidden="false" customHeight="true" outlineLevel="0" collapsed="false">
      <c r="A95" s="6"/>
      <c r="B95" s="7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9"/>
      <c r="T95" s="10"/>
      <c r="U95" s="4" t="s">
        <v>185</v>
      </c>
      <c r="V95" s="4"/>
      <c r="W95" s="4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1"/>
      <c r="AM95" s="11"/>
      <c r="AN95" s="11"/>
      <c r="AO95" s="11"/>
      <c r="AP95" s="11"/>
      <c r="AQ95" s="11"/>
      <c r="AR95" s="11"/>
    </row>
    <row r="96" customFormat="false" ht="12.75" hidden="false" customHeight="true" outlineLevel="0" collapsed="false">
      <c r="A96" s="6"/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31"/>
      <c r="T96" s="25"/>
      <c r="U96" s="4" t="s">
        <v>186</v>
      </c>
      <c r="V96" s="4"/>
      <c r="W96" s="4"/>
      <c r="X96" s="25"/>
      <c r="Y96" s="25"/>
      <c r="Z96" s="10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11"/>
      <c r="AM96" s="11"/>
      <c r="AN96" s="11"/>
      <c r="AO96" s="11"/>
      <c r="AP96" s="11"/>
      <c r="AQ96" s="11"/>
      <c r="AR96" s="11"/>
    </row>
    <row r="97" customFormat="false" ht="12.75" hidden="false" customHeight="true" outlineLevel="0" collapsed="false">
      <c r="A97" s="6"/>
      <c r="B97" s="7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9"/>
      <c r="T97" s="10"/>
      <c r="U97" s="4" t="s">
        <v>187</v>
      </c>
      <c r="V97" s="4"/>
      <c r="W97" s="4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1"/>
      <c r="AM97" s="11"/>
      <c r="AN97" s="11"/>
      <c r="AO97" s="11"/>
      <c r="AP97" s="11"/>
      <c r="AQ97" s="11"/>
      <c r="AR97" s="11"/>
    </row>
    <row r="98" customFormat="false" ht="12.75" hidden="false" customHeight="true" outlineLevel="0" collapsed="false">
      <c r="A98" s="6"/>
      <c r="B98" s="7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9"/>
      <c r="T98" s="10"/>
      <c r="U98" s="4" t="s">
        <v>188</v>
      </c>
      <c r="V98" s="4"/>
      <c r="W98" s="4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1"/>
      <c r="AM98" s="11"/>
      <c r="AN98" s="11"/>
      <c r="AO98" s="11"/>
      <c r="AP98" s="11"/>
      <c r="AQ98" s="11"/>
      <c r="AR98" s="11"/>
    </row>
    <row r="99" customFormat="false" ht="12.75" hidden="false" customHeight="true" outlineLevel="0" collapsed="false">
      <c r="A99" s="6"/>
      <c r="B99" s="7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31"/>
      <c r="T99" s="25"/>
      <c r="U99" s="4" t="s">
        <v>189</v>
      </c>
      <c r="V99" s="4"/>
      <c r="W99" s="4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11"/>
      <c r="AM99" s="11"/>
      <c r="AN99" s="11"/>
      <c r="AO99" s="11"/>
      <c r="AP99" s="11"/>
      <c r="AQ99" s="11"/>
      <c r="AR99" s="11"/>
    </row>
    <row r="100" customFormat="false" ht="12.75" hidden="false" customHeight="true" outlineLevel="0" collapsed="false">
      <c r="A100" s="6"/>
      <c r="B100" s="7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9"/>
      <c r="T100" s="10"/>
      <c r="U100" s="4" t="s">
        <v>190</v>
      </c>
      <c r="V100" s="4"/>
      <c r="W100" s="4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1"/>
      <c r="AR100" s="11"/>
    </row>
    <row r="101" customFormat="false" ht="12.75" hidden="false" customHeight="true" outlineLevel="0" collapsed="false">
      <c r="A101" s="6"/>
      <c r="B101" s="7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31"/>
      <c r="T101" s="25"/>
      <c r="U101" s="4" t="s">
        <v>191</v>
      </c>
      <c r="V101" s="4"/>
      <c r="W101" s="4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10"/>
      <c r="AM101" s="10"/>
      <c r="AN101" s="10"/>
      <c r="AO101" s="10"/>
      <c r="AP101" s="10"/>
      <c r="AQ101" s="11"/>
      <c r="AR101" s="11"/>
    </row>
    <row r="102" customFormat="false" ht="12.75" hidden="false" customHeight="true" outlineLevel="0" collapsed="false">
      <c r="A102" s="6"/>
      <c r="B102" s="7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9"/>
      <c r="T102" s="10"/>
      <c r="U102" s="4" t="s">
        <v>192</v>
      </c>
      <c r="V102" s="4"/>
      <c r="W102" s="4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1"/>
      <c r="AM102" s="11"/>
      <c r="AN102" s="11"/>
      <c r="AO102" s="11"/>
      <c r="AP102" s="11"/>
      <c r="AQ102" s="11"/>
      <c r="AR102" s="11"/>
    </row>
    <row r="103" customFormat="false" ht="12.75" hidden="false" customHeight="true" outlineLevel="0" collapsed="false">
      <c r="A103" s="6"/>
      <c r="B103" s="7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31"/>
      <c r="T103" s="25"/>
      <c r="U103" s="4" t="s">
        <v>193</v>
      </c>
      <c r="V103" s="4"/>
      <c r="W103" s="4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11"/>
      <c r="AM103" s="11"/>
      <c r="AN103" s="11"/>
      <c r="AO103" s="11"/>
      <c r="AP103" s="11"/>
      <c r="AQ103" s="11"/>
      <c r="AR103" s="11"/>
    </row>
    <row r="104" customFormat="false" ht="12.75" hidden="false" customHeight="true" outlineLevel="0" collapsed="false">
      <c r="A104" s="6"/>
      <c r="B104" s="7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9"/>
      <c r="T104" s="10"/>
      <c r="U104" s="4" t="s">
        <v>194</v>
      </c>
      <c r="V104" s="4"/>
      <c r="W104" s="4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1"/>
      <c r="AM104" s="11"/>
      <c r="AN104" s="11"/>
      <c r="AO104" s="11"/>
      <c r="AP104" s="11"/>
      <c r="AQ104" s="11"/>
      <c r="AR104" s="11"/>
    </row>
    <row r="105" customFormat="false" ht="12.75" hidden="false" customHeight="true" outlineLevel="0" collapsed="false">
      <c r="A105" s="6"/>
      <c r="B105" s="7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9"/>
      <c r="T105" s="10"/>
      <c r="U105" s="4" t="s">
        <v>195</v>
      </c>
      <c r="V105" s="4"/>
      <c r="W105" s="4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1"/>
      <c r="AM105" s="11"/>
      <c r="AN105" s="11"/>
      <c r="AO105" s="11"/>
      <c r="AP105" s="11"/>
      <c r="AQ105" s="11"/>
      <c r="AR105" s="11"/>
    </row>
    <row r="106" customFormat="false" ht="12.75" hidden="false" customHeight="true" outlineLevel="0" collapsed="false">
      <c r="A106" s="6"/>
      <c r="B106" s="7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9"/>
      <c r="T106" s="10"/>
      <c r="U106" s="4" t="s">
        <v>196</v>
      </c>
      <c r="V106" s="4"/>
      <c r="W106" s="4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1"/>
      <c r="AM106" s="11"/>
      <c r="AN106" s="11"/>
      <c r="AO106" s="11"/>
      <c r="AP106" s="11"/>
      <c r="AQ106" s="11"/>
      <c r="AR106" s="11"/>
    </row>
    <row r="107" customFormat="false" ht="12.75" hidden="false" customHeight="true" outlineLevel="0" collapsed="false">
      <c r="A107" s="6"/>
      <c r="B107" s="7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9"/>
      <c r="T107" s="10"/>
      <c r="U107" s="4" t="s">
        <v>197</v>
      </c>
      <c r="V107" s="4"/>
      <c r="W107" s="4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1"/>
      <c r="AM107" s="11"/>
      <c r="AN107" s="11"/>
      <c r="AO107" s="11"/>
      <c r="AP107" s="11"/>
      <c r="AQ107" s="11"/>
      <c r="AR107" s="11"/>
    </row>
    <row r="108" customFormat="false" ht="12.75" hidden="false" customHeight="true" outlineLevel="0" collapsed="false">
      <c r="A108" s="6"/>
      <c r="B108" s="7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9"/>
      <c r="T108" s="10"/>
      <c r="U108" s="4" t="s">
        <v>198</v>
      </c>
      <c r="V108" s="4"/>
      <c r="W108" s="4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1"/>
      <c r="AM108" s="11"/>
      <c r="AN108" s="11"/>
      <c r="AO108" s="11"/>
      <c r="AP108" s="11"/>
      <c r="AQ108" s="11"/>
      <c r="AR108" s="11"/>
    </row>
    <row r="109" customFormat="false" ht="12.75" hidden="false" customHeight="true" outlineLevel="0" collapsed="false">
      <c r="A109" s="6"/>
      <c r="B109" s="7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47"/>
      <c r="T109" s="11"/>
      <c r="U109" s="4" t="s">
        <v>199</v>
      </c>
      <c r="V109" s="4"/>
      <c r="W109" s="4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75" hidden="false" customHeight="true" outlineLevel="0" collapsed="false">
      <c r="A110" s="6"/>
      <c r="B110" s="7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47"/>
      <c r="T110" s="11"/>
      <c r="U110" s="4" t="s">
        <v>200</v>
      </c>
      <c r="V110" s="4"/>
      <c r="W110" s="4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75" hidden="false" customHeight="true" outlineLevel="0" collapsed="false">
      <c r="A111" s="6"/>
      <c r="B111" s="7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47"/>
      <c r="T111" s="11"/>
      <c r="U111" s="4" t="s">
        <v>201</v>
      </c>
      <c r="V111" s="4"/>
      <c r="W111" s="4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75" hidden="false" customHeight="true" outlineLevel="0" collapsed="false">
      <c r="A112" s="6"/>
      <c r="B112" s="7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47"/>
      <c r="T112" s="11"/>
      <c r="U112" s="4" t="s">
        <v>202</v>
      </c>
      <c r="V112" s="4"/>
      <c r="W112" s="4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75" hidden="false" customHeight="true" outlineLevel="0" collapsed="false">
      <c r="A113" s="6"/>
      <c r="B113" s="7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47"/>
      <c r="T113" s="11"/>
      <c r="U113" s="4" t="s">
        <v>203</v>
      </c>
      <c r="V113" s="4"/>
      <c r="W113" s="4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75" hidden="false" customHeight="true" outlineLevel="0" collapsed="false">
      <c r="A114" s="6"/>
      <c r="B114" s="7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47"/>
      <c r="T114" s="11"/>
      <c r="U114" s="4" t="s">
        <v>204</v>
      </c>
      <c r="V114" s="4"/>
      <c r="W114" s="4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75" hidden="false" customHeight="true" outlineLevel="0" collapsed="false">
      <c r="A115" s="6"/>
      <c r="B115" s="7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47"/>
      <c r="T115" s="11"/>
      <c r="U115" s="4" t="s">
        <v>205</v>
      </c>
      <c r="V115" s="4"/>
      <c r="W115" s="4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75" hidden="false" customHeight="true" outlineLevel="0" collapsed="false">
      <c r="A116" s="6"/>
      <c r="B116" s="7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47"/>
      <c r="T116" s="11"/>
      <c r="U116" s="4" t="s">
        <v>206</v>
      </c>
      <c r="V116" s="4"/>
      <c r="W116" s="4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75" hidden="false" customHeight="true" outlineLevel="0" collapsed="false">
      <c r="A117" s="6"/>
      <c r="B117" s="7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47"/>
      <c r="T117" s="11"/>
      <c r="U117" s="4" t="s">
        <v>207</v>
      </c>
      <c r="V117" s="4"/>
      <c r="W117" s="4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75" hidden="false" customHeight="true" outlineLevel="0" collapsed="false">
      <c r="A118" s="6"/>
      <c r="B118" s="7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47"/>
      <c r="T118" s="11"/>
      <c r="U118" s="4" t="s">
        <v>208</v>
      </c>
      <c r="V118" s="4"/>
      <c r="W118" s="4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75" hidden="false" customHeight="true" outlineLevel="0" collapsed="false">
      <c r="A119" s="6"/>
      <c r="B119" s="7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47"/>
      <c r="T119" s="11"/>
      <c r="U119" s="4" t="s">
        <v>209</v>
      </c>
      <c r="V119" s="4"/>
      <c r="W119" s="4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75" hidden="false" customHeight="true" outlineLevel="0" collapsed="false">
      <c r="A120" s="6"/>
      <c r="B120" s="7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47"/>
      <c r="T120" s="11"/>
      <c r="U120" s="4" t="s">
        <v>210</v>
      </c>
      <c r="V120" s="4"/>
      <c r="W120" s="4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75" hidden="false" customHeight="true" outlineLevel="0" collapsed="false">
      <c r="A121" s="6"/>
      <c r="B121" s="7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47"/>
      <c r="T121" s="11"/>
      <c r="U121" s="4" t="s">
        <v>211</v>
      </c>
      <c r="V121" s="4"/>
      <c r="W121" s="4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75" hidden="false" customHeight="true" outlineLevel="0" collapsed="false">
      <c r="A122" s="6"/>
      <c r="B122" s="7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47"/>
      <c r="T122" s="11"/>
      <c r="U122" s="4" t="s">
        <v>212</v>
      </c>
      <c r="V122" s="4"/>
      <c r="W122" s="4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75" hidden="false" customHeight="true" outlineLevel="0" collapsed="false">
      <c r="A123" s="6"/>
      <c r="B123" s="7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47"/>
      <c r="T123" s="11"/>
      <c r="U123" s="4" t="s">
        <v>213</v>
      </c>
      <c r="V123" s="4"/>
      <c r="W123" s="4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75" hidden="false" customHeight="true" outlineLevel="0" collapsed="false">
      <c r="A124" s="6"/>
      <c r="B124" s="7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47"/>
      <c r="T124" s="11"/>
      <c r="U124" s="4" t="s">
        <v>214</v>
      </c>
      <c r="V124" s="4"/>
      <c r="W124" s="4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75" hidden="false" customHeight="true" outlineLevel="0" collapsed="false">
      <c r="A125" s="6"/>
      <c r="B125" s="7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47"/>
      <c r="T125" s="11"/>
      <c r="U125" s="4" t="s">
        <v>215</v>
      </c>
      <c r="V125" s="4"/>
      <c r="W125" s="4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8" hidden="false" customHeight="true" outlineLevel="0" collapsed="false">
      <c r="A126" s="6"/>
      <c r="B126" s="7"/>
      <c r="C126" s="42" t="s">
        <v>135</v>
      </c>
      <c r="D126" s="42"/>
      <c r="E126" s="43" t="s">
        <v>216</v>
      </c>
      <c r="F126" s="43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7"/>
      <c r="T126" s="11"/>
      <c r="U126" s="4" t="s">
        <v>217</v>
      </c>
      <c r="V126" s="4"/>
      <c r="W126" s="4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" hidden="false" customHeight="true" outlineLevel="0" collapsed="false">
      <c r="A127" s="6"/>
      <c r="B127" s="7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47"/>
      <c r="T127" s="11"/>
      <c r="U127" s="4" t="s">
        <v>218</v>
      </c>
      <c r="V127" s="4"/>
      <c r="W127" s="4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75" hidden="false" customHeight="true" outlineLevel="0" collapsed="false">
      <c r="A128" s="6"/>
      <c r="B128" s="6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4" t="s">
        <v>219</v>
      </c>
      <c r="V128" s="4"/>
      <c r="W128" s="4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75" hidden="false" customHeight="true" outlineLevel="0" collapsed="false">
      <c r="A129" s="6"/>
      <c r="B129" s="6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4" t="s">
        <v>220</v>
      </c>
      <c r="V129" s="4"/>
      <c r="W129" s="4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75" hidden="false" customHeight="true" outlineLevel="0" collapsed="false">
      <c r="A130" s="6"/>
      <c r="B130" s="6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4" t="s">
        <v>221</v>
      </c>
      <c r="V130" s="4"/>
      <c r="W130" s="4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75" hidden="false" customHeight="true" outlineLevel="0" collapsed="false">
      <c r="A131" s="6"/>
      <c r="B131" s="6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4" t="s">
        <v>222</v>
      </c>
      <c r="V131" s="4"/>
      <c r="W131" s="4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75" hidden="false" customHeight="true" outlineLevel="0" collapsed="false">
      <c r="A132" s="6"/>
      <c r="B132" s="6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4" t="s">
        <v>223</v>
      </c>
      <c r="V132" s="4"/>
      <c r="W132" s="4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75" hidden="false" customHeight="true" outlineLevel="0" collapsed="false">
      <c r="A133" s="6"/>
      <c r="B133" s="6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4" t="s">
        <v>224</v>
      </c>
      <c r="V133" s="4"/>
      <c r="W133" s="4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75" hidden="false" customHeight="true" outlineLevel="0" collapsed="false">
      <c r="A134" s="6"/>
      <c r="B134" s="6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4" t="s">
        <v>225</v>
      </c>
      <c r="V134" s="4"/>
      <c r="W134" s="4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75" hidden="false" customHeight="true" outlineLevel="0" collapsed="false">
      <c r="A135" s="6"/>
      <c r="B135" s="6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4" t="s">
        <v>226</v>
      </c>
      <c r="V135" s="4"/>
      <c r="W135" s="4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75" hidden="false" customHeight="true" outlineLevel="0" collapsed="false">
      <c r="A136" s="6"/>
      <c r="B136" s="6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4" t="s">
        <v>227</v>
      </c>
      <c r="V136" s="4"/>
      <c r="W136" s="4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75" hidden="false" customHeight="true" outlineLevel="0" collapsed="false">
      <c r="A137" s="6"/>
      <c r="B137" s="6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4" t="s">
        <v>228</v>
      </c>
      <c r="V137" s="4"/>
      <c r="W137" s="4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75" hidden="false" customHeight="true" outlineLevel="0" collapsed="false">
      <c r="A138" s="6"/>
      <c r="B138" s="6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4" t="s">
        <v>229</v>
      </c>
      <c r="V138" s="4"/>
      <c r="W138" s="4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75" hidden="false" customHeight="true" outlineLevel="0" collapsed="false">
      <c r="A139" s="6"/>
      <c r="B139" s="6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4" t="s">
        <v>230</v>
      </c>
      <c r="V139" s="4"/>
      <c r="W139" s="4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75" hidden="false" customHeight="true" outlineLevel="0" collapsed="false">
      <c r="A140" s="6"/>
      <c r="B140" s="6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4" t="s">
        <v>231</v>
      </c>
      <c r="V140" s="4"/>
      <c r="W140" s="4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75" hidden="false" customHeight="true" outlineLevel="0" collapsed="false">
      <c r="A141" s="6"/>
      <c r="B141" s="6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4" t="s">
        <v>232</v>
      </c>
      <c r="V141" s="4"/>
      <c r="W141" s="4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75" hidden="false" customHeight="true" outlineLevel="0" collapsed="false">
      <c r="A142" s="6"/>
      <c r="B142" s="6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4" t="s">
        <v>233</v>
      </c>
      <c r="V142" s="4"/>
      <c r="W142" s="4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1"/>
      <c r="AR142" s="11"/>
    </row>
    <row r="143" customFormat="false" ht="12.75" hidden="false" customHeight="true" outlineLevel="0" collapsed="false">
      <c r="A143" s="6"/>
      <c r="B143" s="6"/>
      <c r="C143" s="11"/>
      <c r="D143" s="11"/>
      <c r="E143" s="11"/>
      <c r="F143" s="11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4" t="s">
        <v>234</v>
      </c>
      <c r="V143" s="4"/>
      <c r="W143" s="4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1"/>
      <c r="AR143" s="11"/>
    </row>
    <row r="144" customFormat="false" ht="12.75" hidden="false" customHeight="true" outlineLevel="0" collapsed="false">
      <c r="A144" s="6"/>
      <c r="B144" s="6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4" t="s">
        <v>235</v>
      </c>
      <c r="V144" s="4"/>
      <c r="W144" s="4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75" hidden="false" customHeight="true" outlineLevel="0" collapsed="false">
      <c r="A145" s="6"/>
      <c r="B145" s="6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4" t="s">
        <v>236</v>
      </c>
      <c r="V145" s="4"/>
      <c r="W145" s="4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1"/>
      <c r="AR145" s="11"/>
    </row>
    <row r="146" customFormat="false" ht="12.75" hidden="false" customHeight="true" outlineLevel="0" collapsed="false">
      <c r="A146" s="6"/>
      <c r="B146" s="6"/>
      <c r="C146" s="11"/>
      <c r="D146" s="11"/>
      <c r="E146" s="11"/>
      <c r="F146" s="11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4" t="s">
        <v>237</v>
      </c>
      <c r="V146" s="4"/>
      <c r="W146" s="4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1"/>
      <c r="AR146" s="11"/>
    </row>
    <row r="147" customFormat="false" ht="12.75" hidden="false" customHeight="true" outlineLevel="0" collapsed="false">
      <c r="A147" s="6"/>
      <c r="B147" s="6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4" t="s">
        <v>238</v>
      </c>
      <c r="V147" s="4"/>
      <c r="W147" s="4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75" hidden="false" customHeight="true" outlineLevel="0" collapsed="false">
      <c r="A148" s="6"/>
      <c r="B148" s="6"/>
      <c r="C148" s="11"/>
      <c r="D148" s="11"/>
      <c r="E148" s="11"/>
      <c r="F148" s="11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4" t="s">
        <v>239</v>
      </c>
      <c r="V148" s="4"/>
      <c r="W148" s="4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1"/>
      <c r="AR148" s="11"/>
    </row>
    <row r="149" customFormat="false" ht="12.75" hidden="false" customHeight="true" outlineLevel="0" collapsed="false">
      <c r="A149" s="6"/>
      <c r="B149" s="6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4" t="s">
        <v>240</v>
      </c>
      <c r="V149" s="4"/>
      <c r="W149" s="4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75" hidden="false" customHeight="true" outlineLevel="0" collapsed="false">
      <c r="A150" s="6"/>
      <c r="B150" s="6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4" t="s">
        <v>241</v>
      </c>
      <c r="V150" s="4"/>
      <c r="W150" s="4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75" hidden="false" customHeight="true" outlineLevel="0" collapsed="false">
      <c r="A151" s="6"/>
      <c r="B151" s="6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4" t="s">
        <v>242</v>
      </c>
      <c r="V151" s="4"/>
      <c r="W151" s="4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75" hidden="false" customHeight="true" outlineLevel="0" collapsed="false">
      <c r="A152" s="6"/>
      <c r="B152" s="6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4" t="s">
        <v>243</v>
      </c>
      <c r="V152" s="4"/>
      <c r="W152" s="4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75" hidden="false" customHeight="true" outlineLevel="0" collapsed="false">
      <c r="A153" s="6"/>
      <c r="B153" s="6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4" t="s">
        <v>244</v>
      </c>
      <c r="V153" s="4"/>
      <c r="W153" s="4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75" hidden="false" customHeight="true" outlineLevel="0" collapsed="false">
      <c r="A154" s="6"/>
      <c r="B154" s="6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4" t="s">
        <v>245</v>
      </c>
      <c r="V154" s="4"/>
      <c r="W154" s="4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1"/>
      <c r="AR154" s="11"/>
    </row>
    <row r="155" customFormat="false" ht="12.75" hidden="false" customHeight="true" outlineLevel="0" collapsed="false">
      <c r="A155" s="6"/>
      <c r="B155" s="6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4" t="s">
        <v>246</v>
      </c>
      <c r="V155" s="4"/>
      <c r="W155" s="4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75" hidden="false" customHeight="true" outlineLevel="0" collapsed="false">
      <c r="A156" s="6"/>
      <c r="B156" s="6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4" t="s">
        <v>247</v>
      </c>
      <c r="V156" s="4"/>
      <c r="W156" s="4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1"/>
      <c r="AR156" s="11"/>
    </row>
    <row r="157" customFormat="false" ht="12.75" hidden="false" customHeight="true" outlineLevel="0" collapsed="false">
      <c r="A157" s="6"/>
      <c r="B157" s="6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4" t="s">
        <v>248</v>
      </c>
      <c r="V157" s="4"/>
      <c r="W157" s="4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1"/>
      <c r="AR157" s="11"/>
    </row>
    <row r="158" customFormat="false" ht="12.75" hidden="false" customHeight="true" outlineLevel="0" collapsed="false">
      <c r="A158" s="6"/>
      <c r="B158" s="6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4" t="s">
        <v>249</v>
      </c>
      <c r="V158" s="4"/>
      <c r="W158" s="4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75" hidden="false" customHeight="true" outlineLevel="0" collapsed="false">
      <c r="A159" s="6"/>
      <c r="B159" s="6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4" t="s">
        <v>250</v>
      </c>
      <c r="V159" s="4"/>
      <c r="W159" s="4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75" hidden="false" customHeight="true" outlineLevel="0" collapsed="false">
      <c r="A160" s="6"/>
      <c r="B160" s="6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4" t="s">
        <v>251</v>
      </c>
      <c r="V160" s="4"/>
      <c r="W160" s="4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75" hidden="false" customHeight="true" outlineLevel="0" collapsed="false">
      <c r="A161" s="6"/>
      <c r="B161" s="6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4" t="s">
        <v>252</v>
      </c>
      <c r="V161" s="4"/>
      <c r="W161" s="4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75" hidden="false" customHeight="true" outlineLevel="0" collapsed="false">
      <c r="A162" s="6"/>
      <c r="B162" s="6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4" t="s">
        <v>253</v>
      </c>
      <c r="V162" s="4"/>
      <c r="W162" s="4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75" hidden="false" customHeight="true" outlineLevel="0" collapsed="false">
      <c r="A163" s="6"/>
      <c r="B163" s="6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4" t="s">
        <v>254</v>
      </c>
      <c r="V163" s="4"/>
      <c r="W163" s="4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75" hidden="false" customHeight="true" outlineLevel="0" collapsed="false">
      <c r="A164" s="6"/>
      <c r="B164" s="6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4" t="s">
        <v>255</v>
      </c>
      <c r="V164" s="4"/>
      <c r="W164" s="4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75" hidden="false" customHeight="true" outlineLevel="0" collapsed="false">
      <c r="A165" s="6"/>
      <c r="B165" s="6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4" t="s">
        <v>256</v>
      </c>
      <c r="V165" s="4"/>
      <c r="W165" s="4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75" hidden="false" customHeight="true" outlineLevel="0" collapsed="false">
      <c r="A166" s="6"/>
      <c r="B166" s="6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4" t="s">
        <v>257</v>
      </c>
      <c r="V166" s="4"/>
      <c r="W166" s="4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75" hidden="false" customHeight="true" outlineLevel="0" collapsed="false">
      <c r="A167" s="6"/>
      <c r="B167" s="6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4" t="s">
        <v>258</v>
      </c>
      <c r="V167" s="4"/>
      <c r="W167" s="4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75" hidden="false" customHeight="true" outlineLevel="0" collapsed="false">
      <c r="A168" s="6"/>
      <c r="B168" s="6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4" t="s">
        <v>259</v>
      </c>
      <c r="V168" s="4"/>
      <c r="W168" s="4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75" hidden="false" customHeight="true" outlineLevel="0" collapsed="false">
      <c r="A169" s="6"/>
      <c r="B169" s="6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4" t="s">
        <v>260</v>
      </c>
      <c r="V169" s="4"/>
      <c r="W169" s="4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75" hidden="false" customHeight="true" outlineLevel="0" collapsed="false">
      <c r="A170" s="6"/>
      <c r="B170" s="6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4" t="s">
        <v>261</v>
      </c>
      <c r="V170" s="4"/>
      <c r="W170" s="4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75" hidden="false" customHeight="true" outlineLevel="0" collapsed="false">
      <c r="A171" s="6"/>
      <c r="B171" s="6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4" t="s">
        <v>262</v>
      </c>
      <c r="V171" s="4"/>
      <c r="W171" s="4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75" hidden="false" customHeight="true" outlineLevel="0" collapsed="false">
      <c r="A172" s="6"/>
      <c r="B172" s="6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4" t="s">
        <v>263</v>
      </c>
      <c r="V172" s="4"/>
      <c r="W172" s="4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75" hidden="false" customHeight="true" outlineLevel="0" collapsed="false">
      <c r="A173" s="6"/>
      <c r="B173" s="6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4" t="s">
        <v>264</v>
      </c>
      <c r="V173" s="4"/>
      <c r="W173" s="4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75" hidden="false" customHeight="true" outlineLevel="0" collapsed="false">
      <c r="A174" s="6"/>
      <c r="B174" s="6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4" t="s">
        <v>265</v>
      </c>
      <c r="V174" s="4"/>
      <c r="W174" s="4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75" hidden="false" customHeight="true" outlineLevel="0" collapsed="false">
      <c r="A175" s="6"/>
      <c r="B175" s="6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4" t="s">
        <v>266</v>
      </c>
      <c r="V175" s="4"/>
      <c r="W175" s="4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75" hidden="false" customHeight="true" outlineLevel="0" collapsed="false">
      <c r="A176" s="6"/>
      <c r="B176" s="6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4" t="s">
        <v>267</v>
      </c>
      <c r="V176" s="4"/>
      <c r="W176" s="4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75" hidden="false" customHeight="true" outlineLevel="0" collapsed="false">
      <c r="A177" s="6"/>
      <c r="B177" s="6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4" t="s">
        <v>268</v>
      </c>
      <c r="V177" s="4"/>
      <c r="W177" s="4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75" hidden="false" customHeight="true" outlineLevel="0" collapsed="false">
      <c r="A178" s="6"/>
      <c r="B178" s="6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4" t="s">
        <v>269</v>
      </c>
      <c r="V178" s="4"/>
      <c r="W178" s="4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75" hidden="false" customHeight="true" outlineLevel="0" collapsed="false">
      <c r="A179" s="6"/>
      <c r="B179" s="6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4" t="s">
        <v>270</v>
      </c>
      <c r="V179" s="4"/>
      <c r="W179" s="4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75" hidden="false" customHeight="true" outlineLevel="0" collapsed="false">
      <c r="A180" s="6"/>
      <c r="B180" s="6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4" t="s">
        <v>271</v>
      </c>
      <c r="V180" s="4"/>
      <c r="W180" s="4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75" hidden="false" customHeight="true" outlineLevel="0" collapsed="false">
      <c r="A181" s="6"/>
      <c r="B181" s="6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4" t="s">
        <v>272</v>
      </c>
      <c r="V181" s="4"/>
      <c r="W181" s="4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75" hidden="false" customHeight="true" outlineLevel="0" collapsed="false">
      <c r="A182" s="6"/>
      <c r="B182" s="6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4" t="s">
        <v>273</v>
      </c>
      <c r="V182" s="4"/>
      <c r="W182" s="4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75" hidden="false" customHeight="true" outlineLevel="0" collapsed="false">
      <c r="A183" s="6"/>
      <c r="B183" s="6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4" t="s">
        <v>274</v>
      </c>
      <c r="V183" s="4"/>
      <c r="W183" s="4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75" hidden="false" customHeight="true" outlineLevel="0" collapsed="false">
      <c r="A184" s="6"/>
      <c r="B184" s="6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4" t="s">
        <v>275</v>
      </c>
      <c r="V184" s="4"/>
      <c r="W184" s="4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75" hidden="false" customHeight="true" outlineLevel="0" collapsed="false">
      <c r="A185" s="6"/>
      <c r="B185" s="6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4" t="s">
        <v>276</v>
      </c>
      <c r="V185" s="4"/>
      <c r="W185" s="4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75" hidden="false" customHeight="true" outlineLevel="0" collapsed="false">
      <c r="A186" s="6"/>
      <c r="B186" s="6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4" t="s">
        <v>277</v>
      </c>
      <c r="V186" s="4"/>
      <c r="W186" s="4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75" hidden="false" customHeight="true" outlineLevel="0" collapsed="false">
      <c r="A187" s="6"/>
      <c r="B187" s="6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4" t="s">
        <v>278</v>
      </c>
      <c r="V187" s="4"/>
      <c r="W187" s="4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75" hidden="false" customHeight="true" outlineLevel="0" collapsed="false">
      <c r="A188" s="6"/>
      <c r="B188" s="6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4" t="s">
        <v>279</v>
      </c>
      <c r="V188" s="4"/>
      <c r="W188" s="4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75" hidden="false" customHeight="true" outlineLevel="0" collapsed="false">
      <c r="A189" s="6"/>
      <c r="B189" s="6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4" t="s">
        <v>280</v>
      </c>
      <c r="V189" s="4"/>
      <c r="W189" s="4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75" hidden="false" customHeight="true" outlineLevel="0" collapsed="false">
      <c r="A190" s="6"/>
      <c r="B190" s="6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4" t="s">
        <v>281</v>
      </c>
      <c r="V190" s="4"/>
      <c r="W190" s="4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75" hidden="false" customHeight="true" outlineLevel="0" collapsed="false">
      <c r="A191" s="6"/>
      <c r="B191" s="6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4" t="s">
        <v>282</v>
      </c>
      <c r="V191" s="4"/>
      <c r="W191" s="4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75" hidden="false" customHeight="true" outlineLevel="0" collapsed="false">
      <c r="A192" s="6"/>
      <c r="B192" s="6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4" t="s">
        <v>283</v>
      </c>
      <c r="V192" s="4"/>
      <c r="W192" s="4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75" hidden="false" customHeight="true" outlineLevel="0" collapsed="false">
      <c r="A193" s="6"/>
      <c r="B193" s="6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4" t="s">
        <v>284</v>
      </c>
      <c r="V193" s="4"/>
      <c r="W193" s="4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75" hidden="false" customHeight="true" outlineLevel="0" collapsed="false">
      <c r="A194" s="6"/>
      <c r="B194" s="6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4" t="s">
        <v>285</v>
      </c>
      <c r="V194" s="4"/>
      <c r="W194" s="4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75" hidden="false" customHeight="true" outlineLevel="0" collapsed="false">
      <c r="A195" s="6"/>
      <c r="B195" s="6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4" t="s">
        <v>286</v>
      </c>
      <c r="V195" s="4"/>
      <c r="W195" s="4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75" hidden="false" customHeight="true" outlineLevel="0" collapsed="false">
      <c r="A196" s="6"/>
      <c r="B196" s="6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4" t="s">
        <v>287</v>
      </c>
      <c r="V196" s="4"/>
      <c r="W196" s="4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75" hidden="false" customHeight="true" outlineLevel="0" collapsed="false">
      <c r="A197" s="6"/>
      <c r="B197" s="6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4" t="s">
        <v>288</v>
      </c>
      <c r="V197" s="4"/>
      <c r="W197" s="4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75" hidden="false" customHeight="true" outlineLevel="0" collapsed="false">
      <c r="A198" s="6"/>
      <c r="B198" s="6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4" t="s">
        <v>289</v>
      </c>
      <c r="V198" s="4"/>
      <c r="W198" s="4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75" hidden="false" customHeight="true" outlineLevel="0" collapsed="false">
      <c r="A199" s="6"/>
      <c r="B199" s="6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4" t="s">
        <v>290</v>
      </c>
      <c r="V199" s="4"/>
      <c r="W199" s="4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75" hidden="false" customHeight="true" outlineLevel="0" collapsed="false">
      <c r="A200" s="6"/>
      <c r="B200" s="6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4" t="s">
        <v>291</v>
      </c>
      <c r="V200" s="4"/>
      <c r="W200" s="4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75" hidden="false" customHeight="true" outlineLevel="0" collapsed="false">
      <c r="A201" s="6"/>
      <c r="B201" s="6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4" t="s">
        <v>292</v>
      </c>
      <c r="V201" s="4"/>
      <c r="W201" s="4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75" hidden="false" customHeight="true" outlineLevel="0" collapsed="false">
      <c r="A202" s="6"/>
      <c r="B202" s="6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4" t="s">
        <v>293</v>
      </c>
      <c r="V202" s="4"/>
      <c r="W202" s="4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75" hidden="false" customHeight="true" outlineLevel="0" collapsed="false">
      <c r="A203" s="6"/>
      <c r="B203" s="6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4" t="s">
        <v>294</v>
      </c>
      <c r="V203" s="4"/>
      <c r="W203" s="4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75" hidden="false" customHeight="true" outlineLevel="0" collapsed="false">
      <c r="A204" s="6"/>
      <c r="B204" s="6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4" t="s">
        <v>295</v>
      </c>
      <c r="V204" s="4"/>
      <c r="W204" s="4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75" hidden="false" customHeight="true" outlineLevel="0" collapsed="false">
      <c r="A205" s="6"/>
      <c r="B205" s="6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4" t="s">
        <v>296</v>
      </c>
      <c r="V205" s="4"/>
      <c r="W205" s="4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75" hidden="false" customHeight="true" outlineLevel="0" collapsed="false">
      <c r="A206" s="6"/>
      <c r="B206" s="6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4" t="s">
        <v>297</v>
      </c>
      <c r="V206" s="4"/>
      <c r="W206" s="4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75" hidden="false" customHeight="true" outlineLevel="0" collapsed="false">
      <c r="A207" s="6"/>
      <c r="B207" s="6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4" t="s">
        <v>298</v>
      </c>
      <c r="V207" s="4"/>
      <c r="W207" s="4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75" hidden="false" customHeight="true" outlineLevel="0" collapsed="false">
      <c r="A208" s="6"/>
      <c r="B208" s="6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4" t="s">
        <v>299</v>
      </c>
      <c r="V208" s="4"/>
      <c r="W208" s="4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75" hidden="false" customHeight="true" outlineLevel="0" collapsed="false">
      <c r="A209" s="6"/>
      <c r="B209" s="6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4" t="s">
        <v>300</v>
      </c>
      <c r="V209" s="4"/>
      <c r="W209" s="4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75" hidden="false" customHeight="true" outlineLevel="0" collapsed="false">
      <c r="A210" s="6"/>
      <c r="B210" s="6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4" t="s">
        <v>301</v>
      </c>
      <c r="V210" s="4"/>
      <c r="W210" s="4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75" hidden="false" customHeight="true" outlineLevel="0" collapsed="false">
      <c r="A211" s="6"/>
      <c r="B211" s="6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4" t="s">
        <v>302</v>
      </c>
      <c r="V211" s="4"/>
      <c r="W211" s="4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75" hidden="false" customHeight="true" outlineLevel="0" collapsed="false">
      <c r="A212" s="6"/>
      <c r="B212" s="6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4" t="s">
        <v>303</v>
      </c>
      <c r="V212" s="4"/>
      <c r="W212" s="4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75" hidden="false" customHeight="true" outlineLevel="0" collapsed="false">
      <c r="A213" s="6"/>
      <c r="B213" s="6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4" t="s">
        <v>304</v>
      </c>
      <c r="V213" s="4"/>
      <c r="W213" s="4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75" hidden="false" customHeight="true" outlineLevel="0" collapsed="false">
      <c r="A214" s="6"/>
      <c r="B214" s="6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4" t="s">
        <v>305</v>
      </c>
      <c r="V214" s="4"/>
      <c r="W214" s="4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75" hidden="false" customHeight="true" outlineLevel="0" collapsed="false">
      <c r="A215" s="6"/>
      <c r="B215" s="6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4" t="s">
        <v>306</v>
      </c>
      <c r="V215" s="4"/>
      <c r="W215" s="4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75" hidden="false" customHeight="true" outlineLevel="0" collapsed="false">
      <c r="A216" s="6"/>
      <c r="B216" s="6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4" t="s">
        <v>307</v>
      </c>
      <c r="V216" s="4"/>
      <c r="W216" s="4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75" hidden="false" customHeight="true" outlineLevel="0" collapsed="false">
      <c r="A217" s="6"/>
      <c r="B217" s="6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4" t="s">
        <v>308</v>
      </c>
      <c r="V217" s="4"/>
      <c r="W217" s="4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75" hidden="false" customHeight="true" outlineLevel="0" collapsed="false">
      <c r="A218" s="6"/>
      <c r="B218" s="6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4" t="s">
        <v>309</v>
      </c>
      <c r="V218" s="4"/>
      <c r="W218" s="4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75" hidden="false" customHeight="true" outlineLevel="0" collapsed="false">
      <c r="A219" s="6"/>
      <c r="B219" s="6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4" t="s">
        <v>310</v>
      </c>
      <c r="V219" s="4"/>
      <c r="W219" s="4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75" hidden="false" customHeight="true" outlineLevel="0" collapsed="false">
      <c r="A220" s="6"/>
      <c r="B220" s="6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4" t="s">
        <v>311</v>
      </c>
      <c r="V220" s="4"/>
      <c r="W220" s="4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75" hidden="false" customHeight="true" outlineLevel="0" collapsed="false">
      <c r="A221" s="6"/>
      <c r="B221" s="6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4" t="s">
        <v>312</v>
      </c>
      <c r="V221" s="4"/>
      <c r="W221" s="4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75" hidden="false" customHeight="true" outlineLevel="0" collapsed="false">
      <c r="A222" s="6"/>
      <c r="B222" s="6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4" t="s">
        <v>313</v>
      </c>
      <c r="V222" s="4"/>
      <c r="W222" s="4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75" hidden="false" customHeight="true" outlineLevel="0" collapsed="false">
      <c r="A223" s="6"/>
      <c r="B223" s="6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4" t="s">
        <v>314</v>
      </c>
      <c r="V223" s="4"/>
      <c r="W223" s="4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75" hidden="false" customHeight="true" outlineLevel="0" collapsed="false">
      <c r="A224" s="6"/>
      <c r="B224" s="6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4" t="s">
        <v>315</v>
      </c>
      <c r="V224" s="4"/>
      <c r="W224" s="4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75" hidden="false" customHeight="true" outlineLevel="0" collapsed="false">
      <c r="A225" s="6"/>
      <c r="B225" s="6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4" t="s">
        <v>316</v>
      </c>
      <c r="V225" s="4"/>
      <c r="W225" s="4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75" hidden="false" customHeight="true" outlineLevel="0" collapsed="false">
      <c r="A226" s="6"/>
      <c r="B226" s="6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4" t="s">
        <v>317</v>
      </c>
      <c r="V226" s="4"/>
      <c r="W226" s="4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75" hidden="false" customHeight="true" outlineLevel="0" collapsed="false">
      <c r="A227" s="6"/>
      <c r="B227" s="6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4" t="s">
        <v>318</v>
      </c>
      <c r="V227" s="4"/>
      <c r="W227" s="4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75" hidden="false" customHeight="true" outlineLevel="0" collapsed="false">
      <c r="A228" s="6"/>
      <c r="B228" s="6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4" t="s">
        <v>319</v>
      </c>
      <c r="V228" s="4"/>
      <c r="W228" s="4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75" hidden="false" customHeight="true" outlineLevel="0" collapsed="false">
      <c r="A229" s="6"/>
      <c r="B229" s="6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4" t="s">
        <v>320</v>
      </c>
      <c r="V229" s="4"/>
      <c r="W229" s="4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75" hidden="false" customHeight="true" outlineLevel="0" collapsed="false">
      <c r="A230" s="6"/>
      <c r="B230" s="6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4" t="s">
        <v>321</v>
      </c>
      <c r="V230" s="4"/>
      <c r="W230" s="4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  <row r="231" customFormat="false" ht="12.75" hidden="false" customHeight="true" outlineLevel="0" collapsed="false">
      <c r="A231" s="6"/>
      <c r="B231" s="6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4" t="s">
        <v>322</v>
      </c>
      <c r="V231" s="4"/>
      <c r="W231" s="4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</row>
    <row r="232" customFormat="false" ht="12.75" hidden="false" customHeight="true" outlineLevel="0" collapsed="false">
      <c r="A232" s="6"/>
      <c r="B232" s="6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4" t="s">
        <v>323</v>
      </c>
      <c r="V232" s="4"/>
      <c r="W232" s="4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</row>
    <row r="233" customFormat="false" ht="12.75" hidden="false" customHeight="true" outlineLevel="0" collapsed="false">
      <c r="A233" s="6"/>
      <c r="B233" s="6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4" t="s">
        <v>324</v>
      </c>
      <c r="V233" s="4"/>
      <c r="W233" s="4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</row>
    <row r="234" customFormat="false" ht="12.75" hidden="false" customHeight="true" outlineLevel="0" collapsed="false">
      <c r="A234" s="6"/>
      <c r="B234" s="6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4" t="s">
        <v>325</v>
      </c>
      <c r="V234" s="4"/>
      <c r="W234" s="4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</row>
    <row r="235" customFormat="false" ht="12.75" hidden="false" customHeight="true" outlineLevel="0" collapsed="false">
      <c r="A235" s="6"/>
      <c r="B235" s="6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4" t="s">
        <v>326</v>
      </c>
      <c r="V235" s="4"/>
      <c r="W235" s="4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</row>
    <row r="236" customFormat="false" ht="12.75" hidden="false" customHeight="true" outlineLevel="0" collapsed="false">
      <c r="A236" s="6"/>
      <c r="B236" s="6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4" t="s">
        <v>327</v>
      </c>
      <c r="V236" s="4"/>
      <c r="W236" s="4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</row>
    <row r="237" customFormat="false" ht="12.75" hidden="false" customHeight="true" outlineLevel="0" collapsed="false">
      <c r="A237" s="6"/>
      <c r="B237" s="6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4" t="s">
        <v>328</v>
      </c>
      <c r="V237" s="4"/>
      <c r="W237" s="4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</row>
    <row r="238" customFormat="false" ht="12.75" hidden="false" customHeight="true" outlineLevel="0" collapsed="false">
      <c r="A238" s="6"/>
      <c r="B238" s="6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4" t="s">
        <v>329</v>
      </c>
      <c r="V238" s="4"/>
      <c r="W238" s="4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</row>
    <row r="239" customFormat="false" ht="12.75" hidden="false" customHeight="true" outlineLevel="0" collapsed="false">
      <c r="A239" s="6"/>
      <c r="B239" s="6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4" t="s">
        <v>330</v>
      </c>
      <c r="V239" s="4"/>
      <c r="W239" s="4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</row>
    <row r="240" customFormat="false" ht="12.75" hidden="false" customHeight="true" outlineLevel="0" collapsed="false">
      <c r="A240" s="6"/>
      <c r="B240" s="6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4" t="s">
        <v>331</v>
      </c>
      <c r="V240" s="4"/>
      <c r="W240" s="4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</row>
    <row r="241" customFormat="false" ht="12.75" hidden="false" customHeight="true" outlineLevel="0" collapsed="false">
      <c r="A241" s="6"/>
      <c r="B241" s="6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4" t="s">
        <v>332</v>
      </c>
      <c r="V241" s="4"/>
      <c r="W241" s="4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</row>
    <row r="242" customFormat="false" ht="12.75" hidden="false" customHeight="false" outlineLevel="0" collapsed="false">
      <c r="U242" s="4" t="s">
        <v>333</v>
      </c>
      <c r="V242" s="4"/>
      <c r="W242" s="4"/>
    </row>
    <row r="243" customFormat="false" ht="12.75" hidden="false" customHeight="false" outlineLevel="0" collapsed="false">
      <c r="U243" s="4" t="s">
        <v>334</v>
      </c>
      <c r="V243" s="4"/>
      <c r="W243" s="4"/>
    </row>
    <row r="244" customFormat="false" ht="12.75" hidden="false" customHeight="false" outlineLevel="0" collapsed="false">
      <c r="U244" s="4" t="s">
        <v>335</v>
      </c>
      <c r="V244" s="4"/>
      <c r="W244" s="4"/>
    </row>
    <row r="245" customFormat="false" ht="12.75" hidden="false" customHeight="false" outlineLevel="0" collapsed="false">
      <c r="U245" s="4" t="s">
        <v>336</v>
      </c>
      <c r="V245" s="4"/>
      <c r="W245" s="4"/>
    </row>
    <row r="246" customFormat="false" ht="12.75" hidden="false" customHeight="false" outlineLevel="0" collapsed="false">
      <c r="U246" s="4" t="s">
        <v>337</v>
      </c>
      <c r="V246" s="4"/>
      <c r="W246" s="4"/>
    </row>
    <row r="247" customFormat="false" ht="12.75" hidden="false" customHeight="false" outlineLevel="0" collapsed="false">
      <c r="U247" s="4" t="s">
        <v>338</v>
      </c>
      <c r="V247" s="4"/>
      <c r="W247" s="4"/>
    </row>
    <row r="248" customFormat="false" ht="12.75" hidden="false" customHeight="false" outlineLevel="0" collapsed="false">
      <c r="U248" s="4" t="s">
        <v>339</v>
      </c>
      <c r="V248" s="4"/>
      <c r="W248" s="4"/>
    </row>
    <row r="249" customFormat="false" ht="12.75" hidden="false" customHeight="false" outlineLevel="0" collapsed="false">
      <c r="U249" s="4" t="s">
        <v>340</v>
      </c>
      <c r="V249" s="4"/>
      <c r="W249" s="4"/>
    </row>
    <row r="250" customFormat="false" ht="12.75" hidden="false" customHeight="false" outlineLevel="0" collapsed="false">
      <c r="U250" s="4"/>
      <c r="V250" s="4"/>
      <c r="W250" s="4"/>
    </row>
    <row r="251" customFormat="false" ht="12.75" hidden="false" customHeight="false" outlineLevel="0" collapsed="false">
      <c r="U251" s="4"/>
      <c r="V251" s="4"/>
      <c r="W251" s="4"/>
    </row>
    <row r="252" customFormat="false" ht="12.75" hidden="false" customHeight="false" outlineLevel="0" collapsed="false">
      <c r="U252" s="4"/>
      <c r="V252" s="4"/>
      <c r="W252" s="4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0">
      <formula>0</formula>
    </cfRule>
  </conditionalFormatting>
  <conditionalFormatting sqref="C5:E5">
    <cfRule type="expression" priority="3" aboveAverage="0" equalAverage="0" bottom="0" percent="0" rank="0" text="" dxfId="1">
      <formula>LEN(C6)=41</formula>
    </cfRule>
  </conditionalFormatting>
  <conditionalFormatting sqref="F5:H5">
    <cfRule type="expression" priority="4" aboveAverage="0" equalAverage="0" bottom="0" percent="0" rank="0" text="" dxfId="2">
      <formula>LEN(C6)=37</formula>
    </cfRule>
  </conditionalFormatting>
  <dataValidations count="4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ster</cp:lastModifiedBy>
  <cp:lastPrinted>2019-06-29T14:34:24Z</cp:lastPrinted>
  <dcterms:modified xsi:type="dcterms:W3CDTF">2019-06-30T11:18:31Z</dcterms:modified>
  <cp:revision>0</cp:revision>
  <dc:subject/>
  <dc:title>Formularze podatkowe w Excelu</dc:title>
</cp:coreProperties>
</file>