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3">
  <si>
    <t xml:space="preserve">WÓJT GMINY KRAŚNICZYN</t>
  </si>
  <si>
    <t xml:space="preserve">działając na podstawie art. 35 ust. 1 ustawy z dnia 21 sierpnia 1997r. o gospodarce nieruchomościami (Dz.U. z 2023 r.,  poz. 344 z późn. zm.) podaje do publicznej wiadomości</t>
  </si>
  <si>
    <t xml:space="preserve">WYKAZ NIERUCHOMOŚCI</t>
  </si>
  <si>
    <t xml:space="preserve">stanowiących własność Gminy Kraśniczyn, przeznaczonych do sprzedaży w trybie przetargowym                        </t>
  </si>
  <si>
    <t xml:space="preserve">L.p.</t>
  </si>
  <si>
    <t xml:space="preserve">Miejscowość</t>
  </si>
  <si>
    <t xml:space="preserve">Nr geod. </t>
  </si>
  <si>
    <t xml:space="preserve">Nr KW</t>
  </si>
  <si>
    <t xml:space="preserve">Powierzchnia</t>
  </si>
  <si>
    <t xml:space="preserve">Opis </t>
  </si>
  <si>
    <t xml:space="preserve">Przeznaczenie w planie zagospodarowania</t>
  </si>
  <si>
    <t xml:space="preserve">Forma </t>
  </si>
  <si>
    <t xml:space="preserve">Cena </t>
  </si>
  <si>
    <t xml:space="preserve">Termin</t>
  </si>
  <si>
    <t xml:space="preserve">Uwagi</t>
  </si>
  <si>
    <t xml:space="preserve">działki</t>
  </si>
  <si>
    <t xml:space="preserve">[ha]</t>
  </si>
  <si>
    <t xml:space="preserve">nieruchomości</t>
  </si>
  <si>
    <t xml:space="preserve">przestrzennego i sposób zagospodarowania</t>
  </si>
  <si>
    <t xml:space="preserve">sprzedaży</t>
  </si>
  <si>
    <t xml:space="preserve">[netto zł]</t>
  </si>
  <si>
    <t xml:space="preserve">zapłaty</t>
  </si>
  <si>
    <t xml:space="preserve">1.</t>
  </si>
  <si>
    <t xml:space="preserve">Anielpol</t>
  </si>
  <si>
    <t xml:space="preserve">0,08 ha</t>
  </si>
  <si>
    <t xml:space="preserve">~ gruntowa rolna - grunt orny,</t>
  </si>
  <si>
    <t xml:space="preserve">Gmina Kraśniczyn nie posiada obowiązującego planu</t>
  </si>
  <si>
    <t xml:space="preserve">Uchwała nr XXXVIII/197/2022</t>
  </si>
  <si>
    <t xml:space="preserve">~ nieużytkowana,niezabudowana, </t>
  </si>
  <si>
    <t xml:space="preserve">zagospodarowania przestrzennego. Rada Gminy sporządziła </t>
  </si>
  <si>
    <t xml:space="preserve">Rady Gminy Kraśniczyn</t>
  </si>
  <si>
    <t xml:space="preserve">ZA1K/00060581/8</t>
  </si>
  <si>
    <t xml:space="preserve">~ kształt regularny podłużny,</t>
  </si>
  <si>
    <t xml:space="preserve">Studium Uwarunkowań i Kierunków Zagospodarowania</t>
  </si>
  <si>
    <t xml:space="preserve">III przetarg</t>
  </si>
  <si>
    <t xml:space="preserve">przed zawarciem</t>
  </si>
  <si>
    <t xml:space="preserve">z dnia 28 marca 2022r.</t>
  </si>
  <si>
    <t xml:space="preserve">prowadzona przez </t>
  </si>
  <si>
    <t xml:space="preserve">~ teren płaski, równy, lekko schodzący </t>
  </si>
  <si>
    <t xml:space="preserve">Przestrzennego Gminy. Zgodnie z Miejscowym Planem</t>
  </si>
  <si>
    <t xml:space="preserve">ustny</t>
  </si>
  <si>
    <t xml:space="preserve">aktu notarialnego</t>
  </si>
  <si>
    <t xml:space="preserve">w sprawie wyrażenia zgody</t>
  </si>
  <si>
    <t xml:space="preserve">Sąd Rejonowy</t>
  </si>
  <si>
    <t xml:space="preserve">   do wąwozu, zakrzaczenia i samosiewy,</t>
  </si>
  <si>
    <t xml:space="preserve">Ogólnym Zagospodarowania Przestrzennego Gminy Kraśniczyn</t>
  </si>
  <si>
    <t xml:space="preserve">nieograniczony</t>
  </si>
  <si>
    <t xml:space="preserve">na zbycie nieruchomości </t>
  </si>
  <si>
    <t xml:space="preserve">w Krasnymstawie</t>
  </si>
  <si>
    <t xml:space="preserve">~ brak bezpośredniego dostępu do drogi</t>
  </si>
  <si>
    <t xml:space="preserve">(obowiązującym do  dnia 31.12.2003r.) nieruchomość</t>
  </si>
  <si>
    <t xml:space="preserve">stanowiących własność</t>
  </si>
  <si>
    <t xml:space="preserve">   publicznej </t>
  </si>
  <si>
    <t xml:space="preserve">położona jest na terenie przeznaczonym pod zalesienie</t>
  </si>
  <si>
    <t xml:space="preserve">Gminy Kraśniczyn</t>
  </si>
  <si>
    <t xml:space="preserve">2.</t>
  </si>
  <si>
    <t xml:space="preserve">0,28 ha</t>
  </si>
  <si>
    <t xml:space="preserve">~ niezabudowana, </t>
  </si>
  <si>
    <t xml:space="preserve">ZA1K/00060583/2</t>
  </si>
  <si>
    <t xml:space="preserve">~ teren płaski,</t>
  </si>
  <si>
    <t xml:space="preserve">4.890,00 zł</t>
  </si>
  <si>
    <t xml:space="preserve">położona jest na terenie przeznaczonym pod uprawy rolne (R).</t>
  </si>
  <si>
    <t xml:space="preserve">3.</t>
  </si>
  <si>
    <t xml:space="preserve">399/2</t>
  </si>
  <si>
    <t xml:space="preserve">0,2305 ha</t>
  </si>
  <si>
    <t xml:space="preserve">~ gruntowa, z przeznaczeniem pod zabudowę,</t>
  </si>
  <si>
    <t xml:space="preserve">~ niezabudowana, niezagospodarowana,</t>
  </si>
  <si>
    <t xml:space="preserve">ZA1K/00060582/5</t>
  </si>
  <si>
    <t xml:space="preserve">   (zakrzaczenia i samosiewy drzew),</t>
  </si>
  <si>
    <t xml:space="preserve">~ kształt nieregularny zbliżony do pięciokąta,</t>
  </si>
  <si>
    <t xml:space="preserve">17.163,00 zł</t>
  </si>
  <si>
    <t xml:space="preserve">~ teren płaski, równy,  </t>
  </si>
  <si>
    <t xml:space="preserve">~ bezpośredni dogodny zjazd z drogi</t>
  </si>
  <si>
    <t xml:space="preserve">podatek VAT</t>
  </si>
  <si>
    <t xml:space="preserve">   powiatowej o nawierzchni asfaltowej</t>
  </si>
  <si>
    <t xml:space="preserve">położona jest w strefie zabudowy zagrodowej, mieszkaniowej</t>
  </si>
  <si>
    <t xml:space="preserve">i letniskowej (M/ML)</t>
  </si>
  <si>
    <t xml:space="preserve">4.</t>
  </si>
  <si>
    <t xml:space="preserve">407/2</t>
  </si>
  <si>
    <t xml:space="preserve">0,1178 ha</t>
  </si>
  <si>
    <t xml:space="preserve">ZA1K/00057867/3</t>
  </si>
  <si>
    <t xml:space="preserve">~ kształt regularny zbliżony do prostokąta,</t>
  </si>
  <si>
    <t xml:space="preserve">13.572,00 zł</t>
  </si>
  <si>
    <t xml:space="preserve">5.</t>
  </si>
  <si>
    <t xml:space="preserve">0,54 ha</t>
  </si>
  <si>
    <t xml:space="preserve">~ gruntowa leśna,</t>
  </si>
  <si>
    <t xml:space="preserve">~ działka wąska,teren płaski,</t>
  </si>
  <si>
    <t xml:space="preserve">9.460,00 zł</t>
  </si>
  <si>
    <t xml:space="preserve">~ drzewostan rzadki - samosiew </t>
  </si>
  <si>
    <t xml:space="preserve">   liściasty i sosna</t>
  </si>
  <si>
    <t xml:space="preserve">~ dojazd z drogi polnej gruntowej</t>
  </si>
  <si>
    <t xml:space="preserve">położona jest na terenach stanowiących las (ZL).</t>
  </si>
  <si>
    <t xml:space="preserve">6.</t>
  </si>
  <si>
    <t xml:space="preserve">Brzeziny</t>
  </si>
  <si>
    <t xml:space="preserve">1418/3</t>
  </si>
  <si>
    <t xml:space="preserve">0,11 ha</t>
  </si>
  <si>
    <t xml:space="preserve">ZA1K/00056910/3</t>
  </si>
  <si>
    <t xml:space="preserve">~ niezabudowana, zagospodarowana,</t>
  </si>
  <si>
    <t xml:space="preserve">3.910,00</t>
  </si>
  <si>
    <t xml:space="preserve">7.</t>
  </si>
  <si>
    <t xml:space="preserve">0,03 ha</t>
  </si>
  <si>
    <t xml:space="preserve">1.010,00</t>
  </si>
  <si>
    <t xml:space="preserve">   publicznej (dojazd możliwy przez działkę </t>
  </si>
  <si>
    <t xml:space="preserve">   nr 3317)</t>
  </si>
  <si>
    <t xml:space="preserve">8.</t>
  </si>
  <si>
    <t xml:space="preserve">Chełmiec</t>
  </si>
  <si>
    <t xml:space="preserve">142/2</t>
  </si>
  <si>
    <t xml:space="preserve">ZA1K/00048914/2</t>
  </si>
  <si>
    <t xml:space="preserve">   nr 142/1)</t>
  </si>
  <si>
    <t xml:space="preserve">9.</t>
  </si>
  <si>
    <t xml:space="preserve">0,30 ha</t>
  </si>
  <si>
    <t xml:space="preserve">~ gruntowa rolna (nieużytkowana),</t>
  </si>
  <si>
    <t xml:space="preserve">~ niezabudowana (z możliwością </t>
  </si>
  <si>
    <t xml:space="preserve">   zabudowy zagrodowej), </t>
  </si>
  <si>
    <t xml:space="preserve">9.050,00 zł</t>
  </si>
  <si>
    <t xml:space="preserve">~ kształt nieregularny, zbliżony </t>
  </si>
  <si>
    <t xml:space="preserve">.+ 23%</t>
  </si>
  <si>
    <t xml:space="preserve">   do prostokąta, teren płaski,</t>
  </si>
  <si>
    <t xml:space="preserve">10.</t>
  </si>
  <si>
    <t xml:space="preserve">Czajki</t>
  </si>
  <si>
    <t xml:space="preserve">0,12 ha</t>
  </si>
  <si>
    <t xml:space="preserve">ZA1K/00057784/7</t>
  </si>
  <si>
    <t xml:space="preserve">3.550,00 zł</t>
  </si>
  <si>
    <t xml:space="preserve">~ działka wąska, teren płaski,</t>
  </si>
  <si>
    <t xml:space="preserve">11.</t>
  </si>
  <si>
    <t xml:space="preserve">375/1</t>
  </si>
  <si>
    <t xml:space="preserve">~ gruntowa rolna - łąka,</t>
  </si>
  <si>
    <t xml:space="preserve">~ nieużytkowana, niezabudowana, </t>
  </si>
  <si>
    <t xml:space="preserve">1.910,00 zł</t>
  </si>
  <si>
    <t xml:space="preserve">~ bezpośredni zjazd z drogi publicznej</t>
  </si>
  <si>
    <t xml:space="preserve">   o nawierzchni asfaltowej</t>
  </si>
  <si>
    <t xml:space="preserve">położona jest na obszarze zieleni nieurządzonej</t>
  </si>
  <si>
    <t xml:space="preserve">i dolin rzecznych (RZ)</t>
  </si>
  <si>
    <t xml:space="preserve">12.</t>
  </si>
  <si>
    <t xml:space="preserve">1305/1</t>
  </si>
  <si>
    <t xml:space="preserve">0,14 ha</t>
  </si>
  <si>
    <t xml:space="preserve">2.620,00 zł</t>
  </si>
  <si>
    <r>
      <rPr>
        <sz val="10.5"/>
        <color rgb="FF000000"/>
        <rFont val="Calibri"/>
        <family val="2"/>
        <charset val="238"/>
      </rPr>
      <t xml:space="preserve">Wykaz podlega wywieszeniu na tablicy ogłoszeń i umieszczeniu na stronie internetowej Urzędu Gminy Kraśniczyn </t>
    </r>
    <r>
      <rPr>
        <b val="true"/>
        <sz val="10.5"/>
        <color rgb="FF000000"/>
        <rFont val="Calibri"/>
        <family val="2"/>
        <charset val="238"/>
      </rPr>
      <t xml:space="preserve">na okres 21 dni, tj. od 03.07.2023 r. do 23.07.2023 r.</t>
    </r>
  </si>
  <si>
    <r>
      <rPr>
        <sz val="10.5"/>
        <color rgb="FF000000"/>
        <rFont val="Calibri"/>
        <family val="2"/>
        <charset val="238"/>
      </rPr>
      <t xml:space="preserve">Osoby, którym przysługuje pierwszeństwo w nabyciu nieruchomości na podstawie art. 34 ust. 1 pkt 1 i 2 ustawy z dnia 21 sierpnia 1997r. o gospodarce nieruchomościami (Dz.U. z 2021 r.,  poz. 1899 z późn. zm.) mogą składać stosowny wniosek ws. nabycia </t>
    </r>
    <r>
      <rPr>
        <b val="true"/>
        <sz val="10.5"/>
        <color rgb="FF000000"/>
        <rFont val="Calibri"/>
        <family val="2"/>
        <charset val="238"/>
      </rPr>
      <t xml:space="preserve">w terminie 6 tygodni</t>
    </r>
    <r>
      <rPr>
        <sz val="10.5"/>
        <color rgb="FF000000"/>
        <rFont val="Calibri"/>
        <family val="2"/>
        <charset val="238"/>
      </rPr>
      <t xml:space="preserve">, licząc od dnia wywieszenia wykazu,</t>
    </r>
    <r>
      <rPr>
        <b val="true"/>
        <sz val="10.5"/>
        <color rgb="FF000000"/>
        <rFont val="Calibri"/>
        <family val="2"/>
        <charset val="238"/>
      </rPr>
      <t xml:space="preserve"> tj. od 03.07.2023 r. do 14.08.2023 r.</t>
    </r>
  </si>
  <si>
    <t xml:space="preserve">W przypadku nieskorzystania z prawa pierwszeństwa nabycia przez ewentualne osoby uprawnione, przedmiotowe nieruchomości zostaną zbyte z drodze przetargu.</t>
  </si>
  <si>
    <t xml:space="preserve">Termin, oraz warunki przetargu zostaną podane do wiadomości publicznej odrębnym ogłoszeniem.</t>
  </si>
  <si>
    <t xml:space="preserve">Szczegółowe informacje o przedmiocie sprzedaży można uzyskać  w siedzibie Urzędu Gminy Kraśniczyn – stanowisko ds. mienia gminy, tel. (82) 577 55 11, (82) 577 55 94, wewn. 607.</t>
  </si>
  <si>
    <t xml:space="preserve">Kraśniczyn, dn. 03.07.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10.25"/>
    <col collapsed="false" customWidth="true" hidden="false" outlineLevel="0" max="5" min="5" style="0" width="7.12"/>
    <col collapsed="false" customWidth="true" hidden="false" outlineLevel="0" max="6" min="6" style="0" width="23.37"/>
    <col collapsed="false" customWidth="true" hidden="false" outlineLevel="0" max="7" min="7" style="0" width="33.75"/>
    <col collapsed="false" customWidth="true" hidden="false" outlineLevel="0" max="9" min="8" style="0" width="8.49"/>
    <col collapsed="false" customWidth="true" hidden="false" outlineLevel="0" max="10" min="10" style="0" width="9.99"/>
    <col collapsed="false" customWidth="true" hidden="false" outlineLevel="0" max="11" min="11" style="0" width="15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1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4.1" hidden="false" customHeight="true" outlineLevel="0" collapsed="false">
      <c r="A7" s="5"/>
      <c r="B7" s="5"/>
      <c r="C7" s="8" t="s">
        <v>15</v>
      </c>
      <c r="D7" s="6"/>
      <c r="E7" s="8" t="s">
        <v>16</v>
      </c>
      <c r="F7" s="8" t="s">
        <v>17</v>
      </c>
      <c r="G7" s="9" t="s">
        <v>18</v>
      </c>
      <c r="H7" s="10" t="s">
        <v>19</v>
      </c>
      <c r="I7" s="10" t="s">
        <v>20</v>
      </c>
      <c r="J7" s="10" t="s">
        <v>21</v>
      </c>
      <c r="K7" s="9"/>
    </row>
    <row r="8" customFormat="false" ht="14.1" hidden="false" customHeight="true" outlineLevel="0" collapsed="false">
      <c r="A8" s="11" t="s">
        <v>22</v>
      </c>
      <c r="B8" s="12" t="s">
        <v>23</v>
      </c>
      <c r="C8" s="13" t="n">
        <v>25</v>
      </c>
      <c r="D8" s="6"/>
      <c r="E8" s="14" t="s">
        <v>24</v>
      </c>
      <c r="F8" s="15" t="s">
        <v>25</v>
      </c>
      <c r="G8" s="16" t="s">
        <v>26</v>
      </c>
      <c r="H8" s="17"/>
      <c r="I8" s="18"/>
      <c r="J8" s="17"/>
      <c r="K8" s="19" t="s">
        <v>27</v>
      </c>
    </row>
    <row r="9" customFormat="false" ht="14.1" hidden="false" customHeight="true" outlineLevel="0" collapsed="false">
      <c r="A9" s="11"/>
      <c r="B9" s="12"/>
      <c r="C9" s="13"/>
      <c r="D9" s="20"/>
      <c r="E9" s="14"/>
      <c r="F9" s="15" t="s">
        <v>28</v>
      </c>
      <c r="G9" s="21" t="s">
        <v>29</v>
      </c>
      <c r="H9" s="22"/>
      <c r="I9" s="23"/>
      <c r="J9" s="22"/>
      <c r="K9" s="19" t="s">
        <v>30</v>
      </c>
    </row>
    <row r="10" customFormat="false" ht="14.1" hidden="false" customHeight="true" outlineLevel="0" collapsed="false">
      <c r="A10" s="11"/>
      <c r="B10" s="12"/>
      <c r="C10" s="13"/>
      <c r="D10" s="24" t="s">
        <v>31</v>
      </c>
      <c r="E10" s="14"/>
      <c r="F10" s="15" t="s">
        <v>32</v>
      </c>
      <c r="G10" s="21" t="s">
        <v>33</v>
      </c>
      <c r="H10" s="10" t="s">
        <v>34</v>
      </c>
      <c r="I10" s="23"/>
      <c r="J10" s="10" t="s">
        <v>35</v>
      </c>
      <c r="K10" s="19" t="s">
        <v>36</v>
      </c>
    </row>
    <row r="11" customFormat="false" ht="14.1" hidden="false" customHeight="true" outlineLevel="0" collapsed="false">
      <c r="A11" s="11"/>
      <c r="B11" s="12"/>
      <c r="C11" s="13"/>
      <c r="D11" s="20" t="s">
        <v>37</v>
      </c>
      <c r="E11" s="14"/>
      <c r="F11" s="25" t="s">
        <v>38</v>
      </c>
      <c r="G11" s="21" t="s">
        <v>39</v>
      </c>
      <c r="H11" s="10" t="s">
        <v>40</v>
      </c>
      <c r="I11" s="26" t="n">
        <v>810</v>
      </c>
      <c r="J11" s="10" t="s">
        <v>41</v>
      </c>
      <c r="K11" s="27" t="s">
        <v>42</v>
      </c>
    </row>
    <row r="12" customFormat="false" ht="14.1" hidden="false" customHeight="true" outlineLevel="0" collapsed="false">
      <c r="A12" s="11"/>
      <c r="B12" s="12"/>
      <c r="C12" s="13"/>
      <c r="D12" s="20" t="s">
        <v>43</v>
      </c>
      <c r="E12" s="14"/>
      <c r="F12" s="25" t="s">
        <v>44</v>
      </c>
      <c r="G12" s="21" t="s">
        <v>45</v>
      </c>
      <c r="H12" s="10" t="s">
        <v>46</v>
      </c>
      <c r="I12" s="28"/>
      <c r="J12" s="29"/>
      <c r="K12" s="27" t="s">
        <v>47</v>
      </c>
    </row>
    <row r="13" customFormat="false" ht="14.1" hidden="false" customHeight="true" outlineLevel="0" collapsed="false">
      <c r="A13" s="11"/>
      <c r="B13" s="12"/>
      <c r="C13" s="13"/>
      <c r="D13" s="20" t="s">
        <v>48</v>
      </c>
      <c r="E13" s="14"/>
      <c r="F13" s="25" t="s">
        <v>49</v>
      </c>
      <c r="G13" s="21" t="s">
        <v>50</v>
      </c>
      <c r="H13" s="29"/>
      <c r="I13" s="30"/>
      <c r="J13" s="10"/>
      <c r="K13" s="27" t="s">
        <v>51</v>
      </c>
    </row>
    <row r="14" customFormat="false" ht="14.1" hidden="false" customHeight="true" outlineLevel="0" collapsed="false">
      <c r="A14" s="11"/>
      <c r="B14" s="12"/>
      <c r="C14" s="13"/>
      <c r="D14" s="20"/>
      <c r="E14" s="14"/>
      <c r="F14" s="31" t="s">
        <v>52</v>
      </c>
      <c r="G14" s="21" t="s">
        <v>53</v>
      </c>
      <c r="H14" s="9"/>
      <c r="I14" s="30"/>
      <c r="J14" s="9"/>
      <c r="K14" s="27" t="s">
        <v>54</v>
      </c>
    </row>
    <row r="15" customFormat="false" ht="14.1" hidden="false" customHeight="true" outlineLevel="0" collapsed="false">
      <c r="A15" s="32" t="s">
        <v>55</v>
      </c>
      <c r="B15" s="14" t="s">
        <v>23</v>
      </c>
      <c r="C15" s="33" t="n">
        <v>228</v>
      </c>
      <c r="D15" s="6"/>
      <c r="E15" s="34" t="s">
        <v>56</v>
      </c>
      <c r="F15" s="35" t="s">
        <v>25</v>
      </c>
      <c r="G15" s="16" t="s">
        <v>26</v>
      </c>
      <c r="H15" s="17"/>
      <c r="I15" s="18"/>
      <c r="J15" s="17"/>
      <c r="K15" s="19" t="s">
        <v>27</v>
      </c>
    </row>
    <row r="16" customFormat="false" ht="14.1" hidden="false" customHeight="true" outlineLevel="0" collapsed="false">
      <c r="A16" s="32"/>
      <c r="B16" s="14"/>
      <c r="C16" s="33"/>
      <c r="D16" s="20"/>
      <c r="E16" s="34"/>
      <c r="F16" s="15" t="s">
        <v>57</v>
      </c>
      <c r="G16" s="21" t="s">
        <v>29</v>
      </c>
      <c r="H16" s="22"/>
      <c r="I16" s="23"/>
      <c r="J16" s="22"/>
      <c r="K16" s="19" t="s">
        <v>30</v>
      </c>
    </row>
    <row r="17" customFormat="false" ht="14.1" hidden="false" customHeight="true" outlineLevel="0" collapsed="false">
      <c r="A17" s="32"/>
      <c r="B17" s="14"/>
      <c r="C17" s="33"/>
      <c r="D17" s="24" t="s">
        <v>58</v>
      </c>
      <c r="E17" s="34"/>
      <c r="F17" s="15" t="s">
        <v>32</v>
      </c>
      <c r="G17" s="21" t="s">
        <v>33</v>
      </c>
      <c r="H17" s="10" t="s">
        <v>34</v>
      </c>
      <c r="I17" s="23"/>
      <c r="J17" s="10"/>
      <c r="K17" s="19" t="s">
        <v>36</v>
      </c>
    </row>
    <row r="18" customFormat="false" ht="14.1" hidden="false" customHeight="true" outlineLevel="0" collapsed="false">
      <c r="A18" s="32"/>
      <c r="B18" s="14"/>
      <c r="C18" s="33"/>
      <c r="D18" s="20" t="s">
        <v>37</v>
      </c>
      <c r="E18" s="34"/>
      <c r="F18" s="25" t="s">
        <v>59</v>
      </c>
      <c r="G18" s="21" t="s">
        <v>39</v>
      </c>
      <c r="H18" s="10" t="s">
        <v>40</v>
      </c>
      <c r="I18" s="36" t="s">
        <v>60</v>
      </c>
      <c r="J18" s="10" t="s">
        <v>35</v>
      </c>
      <c r="K18" s="27" t="s">
        <v>42</v>
      </c>
    </row>
    <row r="19" customFormat="false" ht="14.1" hidden="false" customHeight="true" outlineLevel="0" collapsed="false">
      <c r="A19" s="32"/>
      <c r="B19" s="14"/>
      <c r="C19" s="33"/>
      <c r="D19" s="20" t="s">
        <v>43</v>
      </c>
      <c r="E19" s="34"/>
      <c r="F19" s="25" t="s">
        <v>49</v>
      </c>
      <c r="G19" s="21" t="s">
        <v>45</v>
      </c>
      <c r="H19" s="10" t="s">
        <v>46</v>
      </c>
      <c r="I19" s="28"/>
      <c r="J19" s="10" t="s">
        <v>41</v>
      </c>
      <c r="K19" s="27" t="s">
        <v>47</v>
      </c>
    </row>
    <row r="20" customFormat="false" ht="14.1" hidden="false" customHeight="true" outlineLevel="0" collapsed="false">
      <c r="A20" s="32"/>
      <c r="B20" s="14"/>
      <c r="C20" s="33"/>
      <c r="D20" s="20" t="s">
        <v>48</v>
      </c>
      <c r="E20" s="34"/>
      <c r="F20" s="15" t="s">
        <v>52</v>
      </c>
      <c r="G20" s="21" t="s">
        <v>50</v>
      </c>
      <c r="H20" s="29"/>
      <c r="I20" s="30"/>
      <c r="J20" s="10"/>
      <c r="K20" s="27" t="s">
        <v>51</v>
      </c>
    </row>
    <row r="21" customFormat="false" ht="14.1" hidden="false" customHeight="true" outlineLevel="0" collapsed="false">
      <c r="A21" s="32"/>
      <c r="B21" s="14"/>
      <c r="C21" s="33"/>
      <c r="D21" s="8"/>
      <c r="E21" s="34"/>
      <c r="F21" s="37"/>
      <c r="G21" s="38" t="s">
        <v>61</v>
      </c>
      <c r="H21" s="9"/>
      <c r="I21" s="39"/>
      <c r="J21" s="9"/>
      <c r="K21" s="27" t="s">
        <v>54</v>
      </c>
    </row>
    <row r="22" customFormat="false" ht="14.1" hidden="false" customHeight="true" outlineLevel="0" collapsed="false">
      <c r="A22" s="32" t="s">
        <v>62</v>
      </c>
      <c r="B22" s="14" t="s">
        <v>23</v>
      </c>
      <c r="C22" s="33" t="s">
        <v>63</v>
      </c>
      <c r="D22" s="6"/>
      <c r="E22" s="34" t="s">
        <v>64</v>
      </c>
      <c r="F22" s="35" t="s">
        <v>65</v>
      </c>
      <c r="G22" s="40" t="s">
        <v>26</v>
      </c>
      <c r="H22" s="17"/>
      <c r="I22" s="18"/>
      <c r="J22" s="41"/>
      <c r="K22" s="42" t="s">
        <v>27</v>
      </c>
    </row>
    <row r="23" customFormat="false" ht="14.1" hidden="false" customHeight="true" outlineLevel="0" collapsed="false">
      <c r="A23" s="32"/>
      <c r="B23" s="14"/>
      <c r="C23" s="33"/>
      <c r="D23" s="20"/>
      <c r="E23" s="34"/>
      <c r="F23" s="15" t="s">
        <v>66</v>
      </c>
      <c r="G23" s="43" t="s">
        <v>29</v>
      </c>
      <c r="H23" s="22"/>
      <c r="I23" s="23"/>
      <c r="J23" s="44"/>
      <c r="K23" s="19" t="s">
        <v>30</v>
      </c>
    </row>
    <row r="24" customFormat="false" ht="14.1" hidden="false" customHeight="true" outlineLevel="0" collapsed="false">
      <c r="A24" s="32"/>
      <c r="B24" s="14"/>
      <c r="C24" s="33"/>
      <c r="D24" s="24" t="s">
        <v>67</v>
      </c>
      <c r="E24" s="34"/>
      <c r="F24" s="25" t="s">
        <v>68</v>
      </c>
      <c r="G24" s="43" t="s">
        <v>33</v>
      </c>
      <c r="H24" s="10" t="s">
        <v>34</v>
      </c>
      <c r="I24" s="23"/>
      <c r="J24" s="45"/>
      <c r="K24" s="19" t="s">
        <v>36</v>
      </c>
    </row>
    <row r="25" customFormat="false" ht="14.1" hidden="false" customHeight="true" outlineLevel="0" collapsed="false">
      <c r="A25" s="32"/>
      <c r="B25" s="14"/>
      <c r="C25" s="33"/>
      <c r="D25" s="20" t="s">
        <v>37</v>
      </c>
      <c r="E25" s="34"/>
      <c r="F25" s="15" t="s">
        <v>69</v>
      </c>
      <c r="G25" s="43" t="s">
        <v>39</v>
      </c>
      <c r="H25" s="10" t="s">
        <v>40</v>
      </c>
      <c r="I25" s="36" t="s">
        <v>70</v>
      </c>
      <c r="J25" s="45" t="s">
        <v>35</v>
      </c>
      <c r="K25" s="27" t="s">
        <v>42</v>
      </c>
    </row>
    <row r="26" customFormat="false" ht="14.1" hidden="false" customHeight="true" outlineLevel="0" collapsed="false">
      <c r="A26" s="32"/>
      <c r="B26" s="14"/>
      <c r="C26" s="33"/>
      <c r="D26" s="20" t="s">
        <v>43</v>
      </c>
      <c r="E26" s="34"/>
      <c r="F26" s="25" t="s">
        <v>71</v>
      </c>
      <c r="G26" s="43" t="s">
        <v>45</v>
      </c>
      <c r="H26" s="10" t="s">
        <v>46</v>
      </c>
      <c r="I26" s="46" t="n">
        <v>0.23</v>
      </c>
      <c r="J26" s="45" t="s">
        <v>41</v>
      </c>
      <c r="K26" s="27" t="s">
        <v>47</v>
      </c>
    </row>
    <row r="27" customFormat="false" ht="14.1" hidden="false" customHeight="true" outlineLevel="0" collapsed="false">
      <c r="A27" s="32"/>
      <c r="B27" s="14"/>
      <c r="C27" s="33"/>
      <c r="D27" s="20" t="s">
        <v>48</v>
      </c>
      <c r="E27" s="34"/>
      <c r="F27" s="25" t="s">
        <v>72</v>
      </c>
      <c r="G27" s="43" t="s">
        <v>50</v>
      </c>
      <c r="H27" s="29"/>
      <c r="I27" s="47" t="s">
        <v>73</v>
      </c>
      <c r="J27" s="45"/>
      <c r="K27" s="27" t="s">
        <v>51</v>
      </c>
    </row>
    <row r="28" customFormat="false" ht="14.1" hidden="false" customHeight="true" outlineLevel="0" collapsed="false">
      <c r="A28" s="32"/>
      <c r="B28" s="14"/>
      <c r="C28" s="33"/>
      <c r="D28" s="20"/>
      <c r="E28" s="34"/>
      <c r="F28" s="48" t="s">
        <v>74</v>
      </c>
      <c r="G28" s="21" t="s">
        <v>75</v>
      </c>
      <c r="H28" s="10"/>
      <c r="I28" s="30"/>
      <c r="J28" s="45"/>
      <c r="K28" s="27" t="s">
        <v>54</v>
      </c>
    </row>
    <row r="29" customFormat="false" ht="14.1" hidden="false" customHeight="true" outlineLevel="0" collapsed="false">
      <c r="A29" s="32"/>
      <c r="B29" s="14"/>
      <c r="C29" s="33"/>
      <c r="D29" s="8"/>
      <c r="E29" s="34"/>
      <c r="F29" s="49"/>
      <c r="G29" s="38" t="s">
        <v>76</v>
      </c>
      <c r="H29" s="9"/>
      <c r="I29" s="39"/>
      <c r="J29" s="50"/>
      <c r="K29" s="51"/>
    </row>
    <row r="30" customFormat="false" ht="14.1" hidden="false" customHeight="true" outlineLevel="0" collapsed="false">
      <c r="A30" s="32" t="s">
        <v>77</v>
      </c>
      <c r="B30" s="14" t="s">
        <v>23</v>
      </c>
      <c r="C30" s="33" t="s">
        <v>78</v>
      </c>
      <c r="D30" s="6"/>
      <c r="E30" s="34" t="s">
        <v>79</v>
      </c>
      <c r="F30" s="35" t="s">
        <v>65</v>
      </c>
      <c r="G30" s="40" t="s">
        <v>26</v>
      </c>
      <c r="H30" s="17"/>
      <c r="I30" s="18"/>
      <c r="J30" s="41"/>
      <c r="K30" s="42" t="s">
        <v>27</v>
      </c>
    </row>
    <row r="31" customFormat="false" ht="14.1" hidden="false" customHeight="true" outlineLevel="0" collapsed="false">
      <c r="A31" s="32"/>
      <c r="B31" s="14"/>
      <c r="C31" s="33"/>
      <c r="D31" s="20"/>
      <c r="E31" s="34"/>
      <c r="F31" s="15" t="s">
        <v>66</v>
      </c>
      <c r="G31" s="43" t="s">
        <v>29</v>
      </c>
      <c r="H31" s="22"/>
      <c r="I31" s="23"/>
      <c r="J31" s="44"/>
      <c r="K31" s="19" t="s">
        <v>30</v>
      </c>
    </row>
    <row r="32" customFormat="false" ht="14.1" hidden="false" customHeight="true" outlineLevel="0" collapsed="false">
      <c r="A32" s="32"/>
      <c r="B32" s="14"/>
      <c r="C32" s="33"/>
      <c r="D32" s="24" t="s">
        <v>80</v>
      </c>
      <c r="E32" s="34"/>
      <c r="F32" s="25" t="s">
        <v>68</v>
      </c>
      <c r="G32" s="43" t="s">
        <v>33</v>
      </c>
      <c r="H32" s="10" t="s">
        <v>34</v>
      </c>
      <c r="I32" s="23"/>
      <c r="J32" s="45"/>
      <c r="K32" s="19" t="s">
        <v>36</v>
      </c>
    </row>
    <row r="33" customFormat="false" ht="14.1" hidden="false" customHeight="true" outlineLevel="0" collapsed="false">
      <c r="A33" s="32"/>
      <c r="B33" s="14"/>
      <c r="C33" s="33"/>
      <c r="D33" s="20" t="s">
        <v>37</v>
      </c>
      <c r="E33" s="34"/>
      <c r="F33" s="15" t="s">
        <v>81</v>
      </c>
      <c r="G33" s="43" t="s">
        <v>39</v>
      </c>
      <c r="H33" s="10" t="s">
        <v>40</v>
      </c>
      <c r="I33" s="36" t="s">
        <v>82</v>
      </c>
      <c r="J33" s="45" t="s">
        <v>35</v>
      </c>
      <c r="K33" s="27" t="s">
        <v>42</v>
      </c>
    </row>
    <row r="34" customFormat="false" ht="14.1" hidden="false" customHeight="true" outlineLevel="0" collapsed="false">
      <c r="A34" s="32"/>
      <c r="B34" s="14"/>
      <c r="C34" s="33"/>
      <c r="D34" s="20" t="s">
        <v>43</v>
      </c>
      <c r="E34" s="34"/>
      <c r="F34" s="25" t="s">
        <v>71</v>
      </c>
      <c r="G34" s="43" t="s">
        <v>45</v>
      </c>
      <c r="H34" s="10" t="s">
        <v>46</v>
      </c>
      <c r="I34" s="46" t="n">
        <f aca="false">N41+23%</f>
        <v>0.23</v>
      </c>
      <c r="J34" s="45" t="s">
        <v>41</v>
      </c>
      <c r="K34" s="27" t="s">
        <v>47</v>
      </c>
    </row>
    <row r="35" customFormat="false" ht="14.1" hidden="false" customHeight="true" outlineLevel="0" collapsed="false">
      <c r="A35" s="32"/>
      <c r="B35" s="14"/>
      <c r="C35" s="33"/>
      <c r="D35" s="20" t="s">
        <v>48</v>
      </c>
      <c r="E35" s="34"/>
      <c r="F35" s="25" t="s">
        <v>72</v>
      </c>
      <c r="G35" s="43" t="s">
        <v>50</v>
      </c>
      <c r="H35" s="29"/>
      <c r="I35" s="47" t="s">
        <v>73</v>
      </c>
      <c r="J35" s="45"/>
      <c r="K35" s="27" t="s">
        <v>51</v>
      </c>
    </row>
    <row r="36" customFormat="false" ht="14.1" hidden="false" customHeight="true" outlineLevel="0" collapsed="false">
      <c r="A36" s="32"/>
      <c r="B36" s="14"/>
      <c r="C36" s="33"/>
      <c r="D36" s="20"/>
      <c r="E36" s="34"/>
      <c r="F36" s="48" t="s">
        <v>74</v>
      </c>
      <c r="G36" s="21" t="s">
        <v>75</v>
      </c>
      <c r="H36" s="10"/>
      <c r="I36" s="30"/>
      <c r="J36" s="45"/>
      <c r="K36" s="27" t="s">
        <v>54</v>
      </c>
    </row>
    <row r="37" customFormat="false" ht="14.1" hidden="false" customHeight="true" outlineLevel="0" collapsed="false">
      <c r="A37" s="32"/>
      <c r="B37" s="14"/>
      <c r="C37" s="33"/>
      <c r="D37" s="8"/>
      <c r="E37" s="34"/>
      <c r="F37" s="52"/>
      <c r="G37" s="38" t="s">
        <v>76</v>
      </c>
      <c r="H37" s="9"/>
      <c r="I37" s="39"/>
      <c r="J37" s="50"/>
      <c r="K37" s="53"/>
    </row>
    <row r="38" customFormat="false" ht="14.1" hidden="false" customHeight="true" outlineLevel="0" collapsed="false">
      <c r="A38" s="32" t="s">
        <v>83</v>
      </c>
      <c r="B38" s="14" t="s">
        <v>23</v>
      </c>
      <c r="C38" s="33" t="n">
        <v>859</v>
      </c>
      <c r="D38" s="6"/>
      <c r="E38" s="34" t="s">
        <v>84</v>
      </c>
      <c r="F38" s="35" t="s">
        <v>85</v>
      </c>
      <c r="G38" s="40" t="s">
        <v>26</v>
      </c>
      <c r="H38" s="17"/>
      <c r="I38" s="18"/>
      <c r="J38" s="17"/>
      <c r="K38" s="19" t="s">
        <v>27</v>
      </c>
    </row>
    <row r="39" customFormat="false" ht="14.1" hidden="false" customHeight="true" outlineLevel="0" collapsed="false">
      <c r="A39" s="32"/>
      <c r="B39" s="14"/>
      <c r="C39" s="33"/>
      <c r="D39" s="20"/>
      <c r="E39" s="34"/>
      <c r="F39" s="15" t="s">
        <v>66</v>
      </c>
      <c r="G39" s="43" t="s">
        <v>29</v>
      </c>
      <c r="H39" s="22"/>
      <c r="I39" s="23"/>
      <c r="J39" s="22"/>
      <c r="K39" s="19" t="s">
        <v>30</v>
      </c>
    </row>
    <row r="40" customFormat="false" ht="14.1" hidden="false" customHeight="true" outlineLevel="0" collapsed="false">
      <c r="A40" s="32"/>
      <c r="B40" s="14"/>
      <c r="C40" s="33"/>
      <c r="D40" s="24" t="s">
        <v>31</v>
      </c>
      <c r="E40" s="34"/>
      <c r="F40" s="15" t="s">
        <v>32</v>
      </c>
      <c r="G40" s="43" t="s">
        <v>33</v>
      </c>
      <c r="H40" s="10" t="s">
        <v>34</v>
      </c>
      <c r="I40" s="23"/>
      <c r="J40" s="10"/>
      <c r="K40" s="19" t="s">
        <v>36</v>
      </c>
    </row>
    <row r="41" customFormat="false" ht="14.1" hidden="false" customHeight="true" outlineLevel="0" collapsed="false">
      <c r="A41" s="32"/>
      <c r="B41" s="14"/>
      <c r="C41" s="33"/>
      <c r="D41" s="20" t="s">
        <v>37</v>
      </c>
      <c r="E41" s="34"/>
      <c r="F41" s="25" t="s">
        <v>86</v>
      </c>
      <c r="G41" s="43" t="s">
        <v>39</v>
      </c>
      <c r="H41" s="10" t="s">
        <v>40</v>
      </c>
      <c r="I41" s="36" t="s">
        <v>87</v>
      </c>
      <c r="J41" s="10" t="s">
        <v>35</v>
      </c>
      <c r="K41" s="27" t="s">
        <v>42</v>
      </c>
    </row>
    <row r="42" customFormat="false" ht="14.1" hidden="false" customHeight="true" outlineLevel="0" collapsed="false">
      <c r="A42" s="32"/>
      <c r="B42" s="14"/>
      <c r="C42" s="33"/>
      <c r="D42" s="20" t="s">
        <v>43</v>
      </c>
      <c r="E42" s="34"/>
      <c r="F42" s="25" t="s">
        <v>88</v>
      </c>
      <c r="G42" s="43" t="s">
        <v>45</v>
      </c>
      <c r="H42" s="10" t="s">
        <v>46</v>
      </c>
      <c r="I42" s="28"/>
      <c r="J42" s="10" t="s">
        <v>41</v>
      </c>
      <c r="K42" s="27" t="s">
        <v>47</v>
      </c>
    </row>
    <row r="43" customFormat="false" ht="14.1" hidden="false" customHeight="true" outlineLevel="0" collapsed="false">
      <c r="A43" s="32"/>
      <c r="B43" s="14"/>
      <c r="C43" s="33"/>
      <c r="D43" s="20" t="s">
        <v>48</v>
      </c>
      <c r="E43" s="34"/>
      <c r="F43" s="15" t="s">
        <v>89</v>
      </c>
      <c r="G43" s="43" t="s">
        <v>50</v>
      </c>
      <c r="H43" s="29"/>
      <c r="I43" s="30"/>
      <c r="J43" s="10"/>
      <c r="K43" s="27" t="s">
        <v>51</v>
      </c>
    </row>
    <row r="44" customFormat="false" ht="14.1" hidden="false" customHeight="true" outlineLevel="0" collapsed="false">
      <c r="A44" s="32"/>
      <c r="B44" s="14"/>
      <c r="C44" s="33"/>
      <c r="D44" s="8"/>
      <c r="E44" s="34"/>
      <c r="F44" s="54" t="s">
        <v>90</v>
      </c>
      <c r="G44" s="55" t="s">
        <v>91</v>
      </c>
      <c r="H44" s="9"/>
      <c r="I44" s="39"/>
      <c r="J44" s="9"/>
      <c r="K44" s="56" t="s">
        <v>54</v>
      </c>
    </row>
    <row r="45" customFormat="false" ht="14.1" hidden="false" customHeight="true" outlineLevel="0" collapsed="false">
      <c r="A45" s="32" t="s">
        <v>92</v>
      </c>
      <c r="B45" s="14" t="s">
        <v>93</v>
      </c>
      <c r="C45" s="33" t="s">
        <v>94</v>
      </c>
      <c r="D45" s="6"/>
      <c r="E45" s="34" t="s">
        <v>95</v>
      </c>
      <c r="F45" s="57"/>
      <c r="G45" s="16" t="s">
        <v>26</v>
      </c>
      <c r="H45" s="17"/>
      <c r="I45" s="23"/>
      <c r="J45" s="22"/>
      <c r="K45" s="42" t="s">
        <v>27</v>
      </c>
    </row>
    <row r="46" customFormat="false" ht="14.1" hidden="false" customHeight="true" outlineLevel="0" collapsed="false">
      <c r="A46" s="32"/>
      <c r="B46" s="14"/>
      <c r="C46" s="33"/>
      <c r="D46" s="20"/>
      <c r="E46" s="34"/>
      <c r="F46" s="15" t="s">
        <v>25</v>
      </c>
      <c r="G46" s="21" t="s">
        <v>29</v>
      </c>
      <c r="H46" s="22"/>
      <c r="I46" s="23"/>
      <c r="J46" s="22"/>
      <c r="K46" s="19" t="s">
        <v>30</v>
      </c>
    </row>
    <row r="47" customFormat="false" ht="14.1" hidden="false" customHeight="true" outlineLevel="0" collapsed="false">
      <c r="A47" s="32"/>
      <c r="B47" s="14"/>
      <c r="C47" s="33"/>
      <c r="D47" s="24" t="s">
        <v>96</v>
      </c>
      <c r="E47" s="34"/>
      <c r="F47" s="15" t="s">
        <v>97</v>
      </c>
      <c r="G47" s="21" t="s">
        <v>33</v>
      </c>
      <c r="H47" s="10" t="s">
        <v>34</v>
      </c>
      <c r="I47" s="23"/>
      <c r="J47" s="10"/>
      <c r="K47" s="19" t="s">
        <v>36</v>
      </c>
    </row>
    <row r="48" customFormat="false" ht="14.1" hidden="false" customHeight="true" outlineLevel="0" collapsed="false">
      <c r="A48" s="32"/>
      <c r="B48" s="14"/>
      <c r="C48" s="33"/>
      <c r="D48" s="20" t="s">
        <v>37</v>
      </c>
      <c r="E48" s="34"/>
      <c r="F48" s="15" t="s">
        <v>32</v>
      </c>
      <c r="G48" s="21" t="s">
        <v>39</v>
      </c>
      <c r="H48" s="10" t="s">
        <v>40</v>
      </c>
      <c r="I48" s="36" t="s">
        <v>98</v>
      </c>
      <c r="J48" s="10" t="s">
        <v>35</v>
      </c>
      <c r="K48" s="27" t="s">
        <v>42</v>
      </c>
    </row>
    <row r="49" customFormat="false" ht="14.1" hidden="false" customHeight="true" outlineLevel="0" collapsed="false">
      <c r="A49" s="32"/>
      <c r="B49" s="14"/>
      <c r="C49" s="33"/>
      <c r="D49" s="20" t="s">
        <v>43</v>
      </c>
      <c r="E49" s="34"/>
      <c r="F49" s="25" t="s">
        <v>59</v>
      </c>
      <c r="G49" s="21" t="s">
        <v>45</v>
      </c>
      <c r="H49" s="10" t="s">
        <v>46</v>
      </c>
      <c r="I49" s="28"/>
      <c r="J49" s="10" t="s">
        <v>41</v>
      </c>
      <c r="K49" s="27" t="s">
        <v>47</v>
      </c>
    </row>
    <row r="50" customFormat="false" ht="14.1" hidden="false" customHeight="true" outlineLevel="0" collapsed="false">
      <c r="A50" s="32"/>
      <c r="B50" s="14"/>
      <c r="C50" s="33"/>
      <c r="D50" s="20" t="s">
        <v>48</v>
      </c>
      <c r="E50" s="34"/>
      <c r="F50" s="25" t="s">
        <v>90</v>
      </c>
      <c r="G50" s="21" t="s">
        <v>50</v>
      </c>
      <c r="H50" s="29"/>
      <c r="I50" s="30"/>
      <c r="J50" s="10"/>
      <c r="K50" s="27" t="s">
        <v>51</v>
      </c>
    </row>
    <row r="51" customFormat="false" ht="14.1" hidden="false" customHeight="true" outlineLevel="0" collapsed="false">
      <c r="A51" s="32"/>
      <c r="B51" s="14"/>
      <c r="C51" s="33"/>
      <c r="D51" s="8"/>
      <c r="E51" s="34"/>
      <c r="F51" s="58"/>
      <c r="G51" s="38" t="s">
        <v>61</v>
      </c>
      <c r="H51" s="9"/>
      <c r="I51" s="30"/>
      <c r="J51" s="10"/>
      <c r="K51" s="56" t="s">
        <v>54</v>
      </c>
    </row>
    <row r="52" customFormat="false" ht="14.1" hidden="false" customHeight="true" outlineLevel="0" collapsed="false">
      <c r="A52" s="59" t="s">
        <v>99</v>
      </c>
      <c r="B52" s="60" t="s">
        <v>93</v>
      </c>
      <c r="C52" s="61" t="n">
        <v>3318</v>
      </c>
      <c r="D52" s="20"/>
      <c r="E52" s="12" t="s">
        <v>100</v>
      </c>
      <c r="F52" s="15" t="s">
        <v>25</v>
      </c>
      <c r="G52" s="16" t="s">
        <v>26</v>
      </c>
      <c r="H52" s="17"/>
      <c r="I52" s="18"/>
      <c r="J52" s="17"/>
      <c r="K52" s="42" t="s">
        <v>27</v>
      </c>
    </row>
    <row r="53" customFormat="false" ht="14.1" hidden="false" customHeight="true" outlineLevel="0" collapsed="false">
      <c r="A53" s="59"/>
      <c r="B53" s="60"/>
      <c r="C53" s="61"/>
      <c r="D53" s="20"/>
      <c r="E53" s="12"/>
      <c r="F53" s="15" t="s">
        <v>97</v>
      </c>
      <c r="G53" s="21" t="s">
        <v>29</v>
      </c>
      <c r="H53" s="22"/>
      <c r="I53" s="23"/>
      <c r="J53" s="22"/>
      <c r="K53" s="19" t="s">
        <v>30</v>
      </c>
    </row>
    <row r="54" customFormat="false" ht="14.1" hidden="false" customHeight="true" outlineLevel="0" collapsed="false">
      <c r="A54" s="59"/>
      <c r="B54" s="60"/>
      <c r="C54" s="61"/>
      <c r="D54" s="24" t="s">
        <v>96</v>
      </c>
      <c r="E54" s="12"/>
      <c r="F54" s="15" t="s">
        <v>32</v>
      </c>
      <c r="G54" s="21" t="s">
        <v>33</v>
      </c>
      <c r="H54" s="10" t="s">
        <v>34</v>
      </c>
      <c r="I54" s="23"/>
      <c r="J54" s="10"/>
      <c r="K54" s="19" t="s">
        <v>36</v>
      </c>
    </row>
    <row r="55" customFormat="false" ht="14.1" hidden="false" customHeight="true" outlineLevel="0" collapsed="false">
      <c r="A55" s="59"/>
      <c r="B55" s="60"/>
      <c r="C55" s="61"/>
      <c r="D55" s="20" t="s">
        <v>37</v>
      </c>
      <c r="E55" s="12"/>
      <c r="F55" s="25" t="s">
        <v>59</v>
      </c>
      <c r="G55" s="21" t="s">
        <v>39</v>
      </c>
      <c r="H55" s="10" t="s">
        <v>40</v>
      </c>
      <c r="I55" s="36" t="s">
        <v>101</v>
      </c>
      <c r="J55" s="10" t="s">
        <v>35</v>
      </c>
      <c r="K55" s="27" t="s">
        <v>42</v>
      </c>
    </row>
    <row r="56" customFormat="false" ht="14.1" hidden="false" customHeight="true" outlineLevel="0" collapsed="false">
      <c r="A56" s="59"/>
      <c r="B56" s="60"/>
      <c r="C56" s="61"/>
      <c r="D56" s="20" t="s">
        <v>43</v>
      </c>
      <c r="E56" s="12"/>
      <c r="F56" s="25" t="s">
        <v>49</v>
      </c>
      <c r="G56" s="21" t="s">
        <v>45</v>
      </c>
      <c r="H56" s="10" t="s">
        <v>46</v>
      </c>
      <c r="I56" s="28"/>
      <c r="J56" s="10" t="s">
        <v>41</v>
      </c>
      <c r="K56" s="27" t="s">
        <v>47</v>
      </c>
    </row>
    <row r="57" customFormat="false" ht="14.1" hidden="false" customHeight="true" outlineLevel="0" collapsed="false">
      <c r="A57" s="59"/>
      <c r="B57" s="60"/>
      <c r="C57" s="61"/>
      <c r="D57" s="20" t="s">
        <v>48</v>
      </c>
      <c r="E57" s="12"/>
      <c r="F57" s="15" t="s">
        <v>102</v>
      </c>
      <c r="G57" s="21" t="s">
        <v>50</v>
      </c>
      <c r="H57" s="29"/>
      <c r="I57" s="30"/>
      <c r="J57" s="10"/>
      <c r="K57" s="27" t="s">
        <v>51</v>
      </c>
    </row>
    <row r="58" customFormat="false" ht="14.1" hidden="false" customHeight="true" outlineLevel="0" collapsed="false">
      <c r="A58" s="59"/>
      <c r="B58" s="60"/>
      <c r="C58" s="61"/>
      <c r="D58" s="20"/>
      <c r="E58" s="12"/>
      <c r="F58" s="15" t="s">
        <v>103</v>
      </c>
      <c r="G58" s="21" t="s">
        <v>61</v>
      </c>
      <c r="H58" s="10"/>
      <c r="I58" s="30"/>
      <c r="J58" s="10"/>
      <c r="K58" s="56" t="s">
        <v>54</v>
      </c>
    </row>
    <row r="59" customFormat="false" ht="14.1" hidden="false" customHeight="true" outlineLevel="0" collapsed="false">
      <c r="A59" s="32" t="s">
        <v>104</v>
      </c>
      <c r="B59" s="14" t="s">
        <v>105</v>
      </c>
      <c r="C59" s="33" t="s">
        <v>106</v>
      </c>
      <c r="D59" s="6"/>
      <c r="E59" s="62" t="s">
        <v>100</v>
      </c>
      <c r="F59" s="35" t="s">
        <v>25</v>
      </c>
      <c r="G59" s="16" t="s">
        <v>26</v>
      </c>
      <c r="H59" s="17"/>
      <c r="I59" s="18"/>
      <c r="J59" s="17"/>
      <c r="K59" s="42" t="s">
        <v>27</v>
      </c>
    </row>
    <row r="60" customFormat="false" ht="14.1" hidden="false" customHeight="true" outlineLevel="0" collapsed="false">
      <c r="A60" s="32"/>
      <c r="B60" s="14"/>
      <c r="C60" s="33"/>
      <c r="D60" s="20"/>
      <c r="E60" s="62"/>
      <c r="F60" s="15" t="s">
        <v>97</v>
      </c>
      <c r="G60" s="21" t="s">
        <v>29</v>
      </c>
      <c r="H60" s="22"/>
      <c r="I60" s="23"/>
      <c r="J60" s="22"/>
      <c r="K60" s="19" t="s">
        <v>30</v>
      </c>
    </row>
    <row r="61" customFormat="false" ht="14.1" hidden="false" customHeight="true" outlineLevel="0" collapsed="false">
      <c r="A61" s="32"/>
      <c r="B61" s="14"/>
      <c r="C61" s="33"/>
      <c r="D61" s="24" t="s">
        <v>107</v>
      </c>
      <c r="E61" s="62"/>
      <c r="F61" s="15" t="s">
        <v>32</v>
      </c>
      <c r="G61" s="21" t="s">
        <v>33</v>
      </c>
      <c r="H61" s="10" t="s">
        <v>34</v>
      </c>
      <c r="I61" s="23"/>
      <c r="J61" s="10"/>
      <c r="K61" s="19" t="s">
        <v>36</v>
      </c>
    </row>
    <row r="62" customFormat="false" ht="14.1" hidden="false" customHeight="true" outlineLevel="0" collapsed="false">
      <c r="A62" s="32"/>
      <c r="B62" s="14"/>
      <c r="C62" s="33"/>
      <c r="D62" s="20" t="s">
        <v>37</v>
      </c>
      <c r="E62" s="62"/>
      <c r="F62" s="25" t="s">
        <v>59</v>
      </c>
      <c r="G62" s="21" t="s">
        <v>39</v>
      </c>
      <c r="H62" s="10" t="s">
        <v>40</v>
      </c>
      <c r="I62" s="26" t="n">
        <v>550</v>
      </c>
      <c r="J62" s="10" t="s">
        <v>35</v>
      </c>
      <c r="K62" s="27" t="s">
        <v>42</v>
      </c>
    </row>
    <row r="63" customFormat="false" ht="14.1" hidden="false" customHeight="true" outlineLevel="0" collapsed="false">
      <c r="A63" s="32"/>
      <c r="B63" s="14"/>
      <c r="C63" s="33"/>
      <c r="D63" s="20" t="s">
        <v>43</v>
      </c>
      <c r="E63" s="62"/>
      <c r="F63" s="25" t="s">
        <v>49</v>
      </c>
      <c r="G63" s="21" t="s">
        <v>45</v>
      </c>
      <c r="H63" s="10" t="s">
        <v>46</v>
      </c>
      <c r="I63" s="28"/>
      <c r="J63" s="10" t="s">
        <v>41</v>
      </c>
      <c r="K63" s="27" t="s">
        <v>47</v>
      </c>
    </row>
    <row r="64" customFormat="false" ht="14.1" hidden="false" customHeight="true" outlineLevel="0" collapsed="false">
      <c r="A64" s="32"/>
      <c r="B64" s="14"/>
      <c r="C64" s="33"/>
      <c r="D64" s="20" t="s">
        <v>48</v>
      </c>
      <c r="E64" s="62"/>
      <c r="F64" s="15" t="s">
        <v>102</v>
      </c>
      <c r="G64" s="21" t="s">
        <v>50</v>
      </c>
      <c r="H64" s="29"/>
      <c r="I64" s="30"/>
      <c r="J64" s="10"/>
      <c r="K64" s="27" t="s">
        <v>51</v>
      </c>
    </row>
    <row r="65" customFormat="false" ht="14.1" hidden="false" customHeight="true" outlineLevel="0" collapsed="false">
      <c r="A65" s="32"/>
      <c r="B65" s="14"/>
      <c r="C65" s="33"/>
      <c r="D65" s="8"/>
      <c r="E65" s="62"/>
      <c r="F65" s="31" t="s">
        <v>108</v>
      </c>
      <c r="G65" s="38" t="s">
        <v>61</v>
      </c>
      <c r="H65" s="9"/>
      <c r="I65" s="39"/>
      <c r="J65" s="9"/>
      <c r="K65" s="56" t="s">
        <v>54</v>
      </c>
    </row>
    <row r="66" customFormat="false" ht="14.1" hidden="false" customHeight="true" outlineLevel="0" collapsed="false">
      <c r="A66" s="32" t="s">
        <v>109</v>
      </c>
      <c r="B66" s="14" t="s">
        <v>105</v>
      </c>
      <c r="C66" s="33" t="n">
        <v>743</v>
      </c>
      <c r="D66" s="6"/>
      <c r="E66" s="62" t="s">
        <v>110</v>
      </c>
      <c r="F66" s="35" t="s">
        <v>111</v>
      </c>
      <c r="G66" s="16" t="s">
        <v>26</v>
      </c>
      <c r="H66" s="17"/>
      <c r="I66" s="18"/>
      <c r="J66" s="17"/>
      <c r="K66" s="42" t="s">
        <v>27</v>
      </c>
    </row>
    <row r="67" customFormat="false" ht="14.1" hidden="false" customHeight="true" outlineLevel="0" collapsed="false">
      <c r="A67" s="32"/>
      <c r="B67" s="14"/>
      <c r="C67" s="33"/>
      <c r="D67" s="20"/>
      <c r="E67" s="62"/>
      <c r="F67" s="15" t="s">
        <v>112</v>
      </c>
      <c r="G67" s="21" t="s">
        <v>29</v>
      </c>
      <c r="H67" s="22"/>
      <c r="I67" s="23"/>
      <c r="J67" s="22"/>
      <c r="K67" s="19" t="s">
        <v>30</v>
      </c>
    </row>
    <row r="68" customFormat="false" ht="14.1" hidden="false" customHeight="true" outlineLevel="0" collapsed="false">
      <c r="A68" s="32"/>
      <c r="B68" s="14"/>
      <c r="C68" s="33"/>
      <c r="D68" s="24" t="s">
        <v>107</v>
      </c>
      <c r="E68" s="62"/>
      <c r="F68" s="15" t="s">
        <v>113</v>
      </c>
      <c r="G68" s="21" t="s">
        <v>33</v>
      </c>
      <c r="H68" s="10" t="s">
        <v>34</v>
      </c>
      <c r="I68" s="36" t="s">
        <v>114</v>
      </c>
      <c r="J68" s="10"/>
      <c r="K68" s="19" t="s">
        <v>36</v>
      </c>
    </row>
    <row r="69" customFormat="false" ht="14.1" hidden="false" customHeight="true" outlineLevel="0" collapsed="false">
      <c r="A69" s="32"/>
      <c r="B69" s="14"/>
      <c r="C69" s="33"/>
      <c r="D69" s="20" t="s">
        <v>37</v>
      </c>
      <c r="E69" s="62"/>
      <c r="F69" s="15" t="s">
        <v>115</v>
      </c>
      <c r="G69" s="21" t="s">
        <v>39</v>
      </c>
      <c r="H69" s="10" t="s">
        <v>40</v>
      </c>
      <c r="I69" s="46" t="s">
        <v>116</v>
      </c>
      <c r="J69" s="10" t="s">
        <v>35</v>
      </c>
      <c r="K69" s="27" t="s">
        <v>42</v>
      </c>
    </row>
    <row r="70" customFormat="false" ht="14.1" hidden="false" customHeight="true" outlineLevel="0" collapsed="false">
      <c r="A70" s="32"/>
      <c r="B70" s="14"/>
      <c r="C70" s="33"/>
      <c r="D70" s="20" t="s">
        <v>43</v>
      </c>
      <c r="E70" s="62"/>
      <c r="F70" s="25" t="s">
        <v>117</v>
      </c>
      <c r="G70" s="21" t="s">
        <v>45</v>
      </c>
      <c r="H70" s="10" t="s">
        <v>46</v>
      </c>
      <c r="I70" s="47" t="s">
        <v>73</v>
      </c>
      <c r="J70" s="10" t="s">
        <v>41</v>
      </c>
      <c r="K70" s="27" t="s">
        <v>47</v>
      </c>
    </row>
    <row r="71" customFormat="false" ht="14.1" hidden="false" customHeight="true" outlineLevel="0" collapsed="false">
      <c r="A71" s="32"/>
      <c r="B71" s="14"/>
      <c r="C71" s="33"/>
      <c r="D71" s="20" t="s">
        <v>48</v>
      </c>
      <c r="E71" s="62"/>
      <c r="F71" s="25" t="s">
        <v>90</v>
      </c>
      <c r="G71" s="21" t="s">
        <v>50</v>
      </c>
      <c r="H71" s="29"/>
      <c r="J71" s="10"/>
      <c r="K71" s="27" t="s">
        <v>51</v>
      </c>
    </row>
    <row r="72" customFormat="false" ht="14.1" hidden="false" customHeight="true" outlineLevel="0" collapsed="false">
      <c r="A72" s="32"/>
      <c r="B72" s="14"/>
      <c r="C72" s="33"/>
      <c r="D72" s="8"/>
      <c r="E72" s="62"/>
      <c r="F72" s="63"/>
      <c r="G72" s="38" t="s">
        <v>61</v>
      </c>
      <c r="H72" s="9"/>
      <c r="I72" s="39"/>
      <c r="J72" s="9"/>
      <c r="K72" s="56" t="s">
        <v>54</v>
      </c>
    </row>
    <row r="73" customFormat="false" ht="14.1" hidden="false" customHeight="true" outlineLevel="0" collapsed="false">
      <c r="A73" s="32" t="s">
        <v>118</v>
      </c>
      <c r="B73" s="14" t="s">
        <v>119</v>
      </c>
      <c r="C73" s="33" t="n">
        <v>28</v>
      </c>
      <c r="D73" s="6"/>
      <c r="E73" s="34" t="s">
        <v>120</v>
      </c>
      <c r="F73" s="64"/>
      <c r="G73" s="16" t="s">
        <v>26</v>
      </c>
      <c r="H73" s="17"/>
      <c r="I73" s="18"/>
      <c r="J73" s="17"/>
      <c r="K73" s="42" t="s">
        <v>27</v>
      </c>
    </row>
    <row r="74" customFormat="false" ht="14.1" hidden="false" customHeight="true" outlineLevel="0" collapsed="false">
      <c r="A74" s="32"/>
      <c r="B74" s="14"/>
      <c r="C74" s="33"/>
      <c r="D74" s="20"/>
      <c r="E74" s="34"/>
      <c r="F74" s="15" t="s">
        <v>25</v>
      </c>
      <c r="G74" s="21" t="s">
        <v>29</v>
      </c>
      <c r="H74" s="22"/>
      <c r="I74" s="23"/>
      <c r="J74" s="22"/>
      <c r="K74" s="19" t="s">
        <v>30</v>
      </c>
    </row>
    <row r="75" customFormat="false" ht="14.1" hidden="false" customHeight="true" outlineLevel="0" collapsed="false">
      <c r="A75" s="32"/>
      <c r="B75" s="14"/>
      <c r="C75" s="33"/>
      <c r="D75" s="24" t="s">
        <v>121</v>
      </c>
      <c r="E75" s="34"/>
      <c r="F75" s="15" t="s">
        <v>97</v>
      </c>
      <c r="G75" s="21" t="s">
        <v>33</v>
      </c>
      <c r="H75" s="10" t="s">
        <v>34</v>
      </c>
      <c r="I75" s="23"/>
      <c r="J75" s="10"/>
      <c r="K75" s="19" t="s">
        <v>36</v>
      </c>
    </row>
    <row r="76" customFormat="false" ht="14.1" hidden="false" customHeight="true" outlineLevel="0" collapsed="false">
      <c r="A76" s="32"/>
      <c r="B76" s="14"/>
      <c r="C76" s="33"/>
      <c r="D76" s="20" t="s">
        <v>37</v>
      </c>
      <c r="E76" s="34"/>
      <c r="F76" s="15" t="s">
        <v>32</v>
      </c>
      <c r="G76" s="21" t="s">
        <v>39</v>
      </c>
      <c r="H76" s="10" t="s">
        <v>40</v>
      </c>
      <c r="I76" s="36" t="s">
        <v>122</v>
      </c>
      <c r="J76" s="10" t="s">
        <v>35</v>
      </c>
      <c r="K76" s="27" t="s">
        <v>42</v>
      </c>
    </row>
    <row r="77" customFormat="false" ht="14.1" hidden="false" customHeight="true" outlineLevel="0" collapsed="false">
      <c r="A77" s="32"/>
      <c r="B77" s="14"/>
      <c r="C77" s="33"/>
      <c r="D77" s="20" t="s">
        <v>43</v>
      </c>
      <c r="E77" s="34"/>
      <c r="F77" s="25" t="s">
        <v>123</v>
      </c>
      <c r="G77" s="21" t="s">
        <v>45</v>
      </c>
      <c r="H77" s="10" t="s">
        <v>46</v>
      </c>
      <c r="I77" s="28"/>
      <c r="J77" s="10" t="s">
        <v>41</v>
      </c>
      <c r="K77" s="27" t="s">
        <v>47</v>
      </c>
    </row>
    <row r="78" customFormat="false" ht="14.1" hidden="false" customHeight="true" outlineLevel="0" collapsed="false">
      <c r="A78" s="32"/>
      <c r="B78" s="14"/>
      <c r="C78" s="33"/>
      <c r="D78" s="20" t="s">
        <v>48</v>
      </c>
      <c r="E78" s="34"/>
      <c r="F78" s="25" t="s">
        <v>90</v>
      </c>
      <c r="G78" s="21" t="s">
        <v>50</v>
      </c>
      <c r="H78" s="29"/>
      <c r="I78" s="30"/>
      <c r="J78" s="10"/>
      <c r="K78" s="27" t="s">
        <v>51</v>
      </c>
    </row>
    <row r="79" customFormat="false" ht="14.1" hidden="false" customHeight="true" outlineLevel="0" collapsed="false">
      <c r="A79" s="32"/>
      <c r="B79" s="14"/>
      <c r="C79" s="33"/>
      <c r="D79" s="8"/>
      <c r="E79" s="34"/>
      <c r="F79" s="58"/>
      <c r="G79" s="38" t="s">
        <v>61</v>
      </c>
      <c r="H79" s="9"/>
      <c r="I79" s="39"/>
      <c r="J79" s="9"/>
      <c r="K79" s="27" t="s">
        <v>54</v>
      </c>
    </row>
    <row r="80" customFormat="false" ht="14.1" hidden="false" customHeight="true" outlineLevel="0" collapsed="false">
      <c r="A80" s="32" t="s">
        <v>124</v>
      </c>
      <c r="B80" s="14" t="s">
        <v>119</v>
      </c>
      <c r="C80" s="33" t="s">
        <v>125</v>
      </c>
      <c r="D80" s="6"/>
      <c r="E80" s="34" t="s">
        <v>120</v>
      </c>
      <c r="F80" s="57"/>
      <c r="G80" s="16" t="s">
        <v>26</v>
      </c>
      <c r="H80" s="17"/>
      <c r="I80" s="23"/>
      <c r="J80" s="44"/>
      <c r="K80" s="42" t="s">
        <v>27</v>
      </c>
    </row>
    <row r="81" customFormat="false" ht="14.1" hidden="false" customHeight="true" outlineLevel="0" collapsed="false">
      <c r="A81" s="32"/>
      <c r="B81" s="14"/>
      <c r="C81" s="33"/>
      <c r="D81" s="20"/>
      <c r="E81" s="34"/>
      <c r="F81" s="15" t="s">
        <v>126</v>
      </c>
      <c r="G81" s="21" t="s">
        <v>29</v>
      </c>
      <c r="H81" s="22"/>
      <c r="I81" s="23"/>
      <c r="J81" s="44"/>
      <c r="K81" s="19" t="s">
        <v>30</v>
      </c>
    </row>
    <row r="82" customFormat="false" ht="14.1" hidden="false" customHeight="true" outlineLevel="0" collapsed="false">
      <c r="A82" s="32"/>
      <c r="B82" s="14"/>
      <c r="C82" s="33"/>
      <c r="D82" s="24" t="s">
        <v>121</v>
      </c>
      <c r="E82" s="34"/>
      <c r="F82" s="15" t="s">
        <v>127</v>
      </c>
      <c r="G82" s="21" t="s">
        <v>33</v>
      </c>
      <c r="H82" s="10" t="s">
        <v>34</v>
      </c>
      <c r="I82" s="23"/>
      <c r="J82" s="45"/>
      <c r="K82" s="19" t="s">
        <v>36</v>
      </c>
    </row>
    <row r="83" customFormat="false" ht="14.1" hidden="false" customHeight="true" outlineLevel="0" collapsed="false">
      <c r="A83" s="32"/>
      <c r="B83" s="14"/>
      <c r="C83" s="33"/>
      <c r="D83" s="20" t="s">
        <v>37</v>
      </c>
      <c r="E83" s="34"/>
      <c r="F83" s="15" t="s">
        <v>32</v>
      </c>
      <c r="G83" s="21" t="s">
        <v>39</v>
      </c>
      <c r="H83" s="10" t="s">
        <v>40</v>
      </c>
      <c r="I83" s="36" t="s">
        <v>128</v>
      </c>
      <c r="J83" s="45" t="s">
        <v>35</v>
      </c>
      <c r="K83" s="27" t="s">
        <v>42</v>
      </c>
    </row>
    <row r="84" customFormat="false" ht="14.1" hidden="false" customHeight="true" outlineLevel="0" collapsed="false">
      <c r="A84" s="32"/>
      <c r="B84" s="14"/>
      <c r="C84" s="33"/>
      <c r="D84" s="20" t="s">
        <v>43</v>
      </c>
      <c r="E84" s="34"/>
      <c r="F84" s="25" t="s">
        <v>59</v>
      </c>
      <c r="G84" s="21" t="s">
        <v>45</v>
      </c>
      <c r="H84" s="10" t="s">
        <v>46</v>
      </c>
      <c r="I84" s="28"/>
      <c r="J84" s="45" t="s">
        <v>41</v>
      </c>
      <c r="K84" s="27" t="s">
        <v>47</v>
      </c>
    </row>
    <row r="85" customFormat="false" ht="14.1" hidden="false" customHeight="true" outlineLevel="0" collapsed="false">
      <c r="A85" s="32"/>
      <c r="B85" s="14"/>
      <c r="C85" s="33"/>
      <c r="D85" s="20" t="s">
        <v>48</v>
      </c>
      <c r="E85" s="34"/>
      <c r="F85" s="25" t="s">
        <v>129</v>
      </c>
      <c r="G85" s="21" t="s">
        <v>50</v>
      </c>
      <c r="H85" s="29"/>
      <c r="I85" s="30"/>
      <c r="J85" s="45"/>
      <c r="K85" s="27" t="s">
        <v>51</v>
      </c>
    </row>
    <row r="86" customFormat="false" ht="14.1" hidden="false" customHeight="true" outlineLevel="0" collapsed="false">
      <c r="A86" s="32"/>
      <c r="B86" s="14"/>
      <c r="C86" s="33"/>
      <c r="D86" s="20"/>
      <c r="E86" s="34"/>
      <c r="F86" s="65" t="s">
        <v>130</v>
      </c>
      <c r="G86" s="21" t="s">
        <v>131</v>
      </c>
      <c r="H86" s="10"/>
      <c r="I86" s="30"/>
      <c r="J86" s="45"/>
      <c r="K86" s="27" t="s">
        <v>54</v>
      </c>
    </row>
    <row r="87" customFormat="false" ht="14.1" hidden="false" customHeight="true" outlineLevel="0" collapsed="false">
      <c r="A87" s="32"/>
      <c r="B87" s="14"/>
      <c r="C87" s="33"/>
      <c r="D87" s="8"/>
      <c r="E87" s="34"/>
      <c r="F87" s="66"/>
      <c r="G87" s="38" t="s">
        <v>132</v>
      </c>
      <c r="H87" s="9"/>
      <c r="I87" s="30"/>
      <c r="J87" s="45"/>
      <c r="K87" s="53"/>
    </row>
    <row r="88" customFormat="false" ht="14.1" hidden="false" customHeight="true" outlineLevel="0" collapsed="false">
      <c r="A88" s="32" t="s">
        <v>133</v>
      </c>
      <c r="B88" s="14" t="s">
        <v>119</v>
      </c>
      <c r="C88" s="33" t="s">
        <v>134</v>
      </c>
      <c r="D88" s="6"/>
      <c r="E88" s="34" t="s">
        <v>135</v>
      </c>
      <c r="F88" s="64"/>
      <c r="G88" s="16" t="s">
        <v>26</v>
      </c>
      <c r="H88" s="17"/>
      <c r="I88" s="18"/>
      <c r="J88" s="17"/>
      <c r="K88" s="19" t="s">
        <v>27</v>
      </c>
    </row>
    <row r="89" customFormat="false" ht="14.1" hidden="false" customHeight="true" outlineLevel="0" collapsed="false">
      <c r="A89" s="32"/>
      <c r="B89" s="14"/>
      <c r="C89" s="33"/>
      <c r="D89" s="20"/>
      <c r="E89" s="34"/>
      <c r="F89" s="15" t="s">
        <v>25</v>
      </c>
      <c r="G89" s="21" t="s">
        <v>29</v>
      </c>
      <c r="H89" s="22"/>
      <c r="I89" s="23"/>
      <c r="J89" s="22"/>
      <c r="K89" s="19" t="s">
        <v>30</v>
      </c>
    </row>
    <row r="90" customFormat="false" ht="14.1" hidden="false" customHeight="true" outlineLevel="0" collapsed="false">
      <c r="A90" s="32"/>
      <c r="B90" s="14"/>
      <c r="C90" s="33"/>
      <c r="D90" s="24" t="s">
        <v>121</v>
      </c>
      <c r="E90" s="34"/>
      <c r="F90" s="15" t="s">
        <v>97</v>
      </c>
      <c r="G90" s="21" t="s">
        <v>33</v>
      </c>
      <c r="H90" s="10" t="s">
        <v>34</v>
      </c>
      <c r="I90" s="23"/>
      <c r="J90" s="10"/>
      <c r="K90" s="19" t="s">
        <v>36</v>
      </c>
    </row>
    <row r="91" customFormat="false" ht="14.1" hidden="false" customHeight="true" outlineLevel="0" collapsed="false">
      <c r="A91" s="32"/>
      <c r="B91" s="14"/>
      <c r="C91" s="33"/>
      <c r="D91" s="20" t="s">
        <v>37</v>
      </c>
      <c r="E91" s="34"/>
      <c r="F91" s="15" t="s">
        <v>32</v>
      </c>
      <c r="G91" s="21" t="s">
        <v>39</v>
      </c>
      <c r="H91" s="10" t="s">
        <v>40</v>
      </c>
      <c r="I91" s="36" t="s">
        <v>136</v>
      </c>
      <c r="J91" s="10" t="s">
        <v>35</v>
      </c>
      <c r="K91" s="27" t="s">
        <v>42</v>
      </c>
    </row>
    <row r="92" customFormat="false" ht="14.1" hidden="false" customHeight="true" outlineLevel="0" collapsed="false">
      <c r="A92" s="32"/>
      <c r="B92" s="14"/>
      <c r="C92" s="33"/>
      <c r="D92" s="20" t="s">
        <v>43</v>
      </c>
      <c r="E92" s="34"/>
      <c r="F92" s="25" t="s">
        <v>123</v>
      </c>
      <c r="G92" s="21" t="s">
        <v>45</v>
      </c>
      <c r="H92" s="10" t="s">
        <v>46</v>
      </c>
      <c r="I92" s="28"/>
      <c r="J92" s="10" t="s">
        <v>41</v>
      </c>
      <c r="K92" s="27" t="s">
        <v>47</v>
      </c>
    </row>
    <row r="93" customFormat="false" ht="14.1" hidden="false" customHeight="true" outlineLevel="0" collapsed="false">
      <c r="A93" s="32"/>
      <c r="B93" s="14"/>
      <c r="C93" s="33"/>
      <c r="D93" s="20" t="s">
        <v>48</v>
      </c>
      <c r="E93" s="34"/>
      <c r="F93" s="25" t="s">
        <v>90</v>
      </c>
      <c r="G93" s="21" t="s">
        <v>50</v>
      </c>
      <c r="H93" s="29"/>
      <c r="I93" s="30"/>
      <c r="J93" s="10"/>
      <c r="K93" s="27" t="s">
        <v>51</v>
      </c>
    </row>
    <row r="94" customFormat="false" ht="14.1" hidden="false" customHeight="true" outlineLevel="0" collapsed="false">
      <c r="A94" s="32"/>
      <c r="B94" s="14"/>
      <c r="C94" s="33"/>
      <c r="D94" s="8"/>
      <c r="E94" s="34"/>
      <c r="F94" s="58"/>
      <c r="G94" s="38" t="s">
        <v>61</v>
      </c>
      <c r="H94" s="9"/>
      <c r="I94" s="39"/>
      <c r="J94" s="9"/>
      <c r="K94" s="56" t="s">
        <v>54</v>
      </c>
    </row>
    <row r="96" customFormat="false" ht="15" hidden="false" customHeight="false" outlineLevel="0" collapsed="false">
      <c r="A96" s="67" t="s">
        <v>137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true" outlineLevel="0" collapsed="false">
      <c r="A97" s="68" t="s">
        <v>138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5" hidden="false" customHeight="false" outlineLevel="0" collapsed="false">
      <c r="A99" s="67" t="s">
        <v>139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5" hidden="false" customHeight="false" outlineLevel="0" collapsed="false">
      <c r="A100" s="67" t="s">
        <v>140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5" hidden="false" customHeight="false" outlineLevel="0" collapsed="false">
      <c r="A101" s="67" t="s">
        <v>141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4.25" hidden="false" customHeight="false" outlineLevel="0" collapsed="false">
      <c r="A102" s="69"/>
    </row>
    <row r="104" customFormat="false" ht="15" hidden="false" customHeight="false" outlineLevel="0" collapsed="false">
      <c r="A104" s="67" t="s">
        <v>142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</sheetData>
  <mergeCells count="62">
    <mergeCell ref="A1:K1"/>
    <mergeCell ref="A2:K2"/>
    <mergeCell ref="A3:K3"/>
    <mergeCell ref="A4:K4"/>
    <mergeCell ref="A5:K5"/>
    <mergeCell ref="A6:A7"/>
    <mergeCell ref="B6:B7"/>
    <mergeCell ref="D6:D7"/>
    <mergeCell ref="A8:A14"/>
    <mergeCell ref="B8:B14"/>
    <mergeCell ref="C8:C14"/>
    <mergeCell ref="E8:E14"/>
    <mergeCell ref="A15:A21"/>
    <mergeCell ref="B15:B21"/>
    <mergeCell ref="C15:C21"/>
    <mergeCell ref="E15:E21"/>
    <mergeCell ref="A22:A29"/>
    <mergeCell ref="B22:B29"/>
    <mergeCell ref="C22:C29"/>
    <mergeCell ref="E22:E29"/>
    <mergeCell ref="A30:A37"/>
    <mergeCell ref="B30:B37"/>
    <mergeCell ref="C30:C37"/>
    <mergeCell ref="E30:E37"/>
    <mergeCell ref="A38:A44"/>
    <mergeCell ref="B38:B44"/>
    <mergeCell ref="C38:C44"/>
    <mergeCell ref="E38:E44"/>
    <mergeCell ref="A45:A51"/>
    <mergeCell ref="B45:B51"/>
    <mergeCell ref="C45:C51"/>
    <mergeCell ref="E45:E51"/>
    <mergeCell ref="A52:A58"/>
    <mergeCell ref="B52:B58"/>
    <mergeCell ref="C52:C58"/>
    <mergeCell ref="E52:E58"/>
    <mergeCell ref="A59:A65"/>
    <mergeCell ref="B59:B65"/>
    <mergeCell ref="C59:C65"/>
    <mergeCell ref="E59:E65"/>
    <mergeCell ref="A66:A72"/>
    <mergeCell ref="B66:B72"/>
    <mergeCell ref="C66:C72"/>
    <mergeCell ref="E66:E72"/>
    <mergeCell ref="A73:A79"/>
    <mergeCell ref="B73:B79"/>
    <mergeCell ref="C73:C79"/>
    <mergeCell ref="E73:E79"/>
    <mergeCell ref="A80:A87"/>
    <mergeCell ref="B80:B87"/>
    <mergeCell ref="C80:C87"/>
    <mergeCell ref="E80:E87"/>
    <mergeCell ref="A88:A94"/>
    <mergeCell ref="B88:B94"/>
    <mergeCell ref="C88:C94"/>
    <mergeCell ref="E88:E94"/>
    <mergeCell ref="A96:K96"/>
    <mergeCell ref="A97:K98"/>
    <mergeCell ref="A99:K99"/>
    <mergeCell ref="A100:K100"/>
    <mergeCell ref="A101:K101"/>
    <mergeCell ref="A104:K10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zyna Sobolewska</cp:lastModifiedBy>
  <cp:lastPrinted>2023-06-30T09:05:07Z</cp:lastPrinted>
  <dcterms:modified xsi:type="dcterms:W3CDTF">2023-06-30T09:09:22Z</dcterms:modified>
  <cp:revision>0</cp:revision>
  <dc:subject/>
  <dc:title/>
</cp:coreProperties>
</file>